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G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" uniqueCount="451">
  <si>
    <t xml:space="preserve">Приложение 4 к решению Думы</t>
  </si>
  <si>
    <t xml:space="preserve">Михайловского муниципального </t>
  </si>
  <si>
    <t xml:space="preserve">района № 325 от 25.12.2018г.</t>
  </si>
  <si>
    <t xml:space="preserve">Приложение 12 к решению Думы</t>
  </si>
  <si>
    <t xml:space="preserve">района</t>
  </si>
  <si>
    <t xml:space="preserve">№ 250  от 21.12.2017г.</t>
  </si>
  <si>
    <t xml:space="preserve">Расходы</t>
  </si>
  <si>
    <t xml:space="preserve">районного бюджета на 2018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Расходы на создание автономных учреждений ММР</t>
  </si>
  <si>
    <t xml:space="preserve">9990002691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Средства финансового резерва Приморского края для ликвидации ЧС</t>
  </si>
  <si>
    <t xml:space="preserve">99900290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"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Бюджетные инвестиции</t>
  </si>
  <si>
    <t xml:space="preserve">41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Расходы на погашение кредиторской задолженности прошлых лет</t>
  </si>
  <si>
    <t xml:space="preserve">99900009100</t>
  </si>
  <si>
    <t xml:space="preserve">Субсидии бюджетным учреждениям на иные цели</t>
  </si>
  <si>
    <t xml:space="preserve">61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за счет федерального бюджета</t>
  </si>
  <si>
    <t xml:space="preserve">1610055050</t>
  </si>
  <si>
    <t xml:space="preserve">Строительство Дома культуры в с. Первомайском за счет местного бюджета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на социальные выплаты молодым семьям для приобретения (строительства) жилья экономкласса за счет краевого бюджета</t>
  </si>
  <si>
    <t xml:space="preserve">01000R497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@"/>
    <numFmt numFmtId="167" formatCode="#,##0.00000"/>
    <numFmt numFmtId="168" formatCode="#,##0.00"/>
    <numFmt numFmtId="169" formatCode="#,##0.00_р_."/>
    <numFmt numFmtId="170" formatCode="_-* #,##0.00_р_._-;\-* #,##0.00_р_._-;_-* \-??_р_._-;_-@_-"/>
    <numFmt numFmtId="171" formatCode="_-* #,##0.000_р_._-;\-* #,##0.000_р_._-;_-* \-??_р_._-;_-@_-"/>
    <numFmt numFmtId="172" formatCode="0.000"/>
    <numFmt numFmtId="173" formatCode="#,##0.000"/>
    <numFmt numFmtId="174" formatCode="#,##0.0000"/>
    <numFmt numFmtId="175" formatCode="_-* #,##0.00000_р_._-;\-* #,##0.00000_р_._-;_-* \-??_р_._-;_-@_-"/>
    <numFmt numFmtId="176" formatCode="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77"/>
  <sheetViews>
    <sheetView showFormulas="false" showGridLines="false" showRowColHeaders="true" showZeros="true" rightToLeft="false" tabSelected="true" showOutlineSymbols="true" defaultGridColor="true" view="normal" topLeftCell="A358" colorId="64" zoomScale="100" zoomScaleNormal="100" zoomScalePageLayoutView="100" workbookViewId="0">
      <selection pane="topLeft" activeCell="A373" activeCellId="0" sqref="A373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8.7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.75" hidden="false" customHeight="fals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4"/>
    </row>
    <row r="9" customFormat="false" ht="30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X9" s="1"/>
      <c r="Y9" s="1"/>
    </row>
    <row r="10" customFormat="false" ht="57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X10" s="1"/>
      <c r="Y10" s="1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Y11" s="11" t="s">
        <v>8</v>
      </c>
    </row>
    <row r="12" customFormat="false" ht="48" hidden="false" customHeight="false" outlineLevel="0" collapsed="false">
      <c r="A12" s="12" t="s">
        <v>9</v>
      </c>
      <c r="B12" s="12" t="s">
        <v>10</v>
      </c>
      <c r="C12" s="12" t="s">
        <v>11</v>
      </c>
      <c r="D12" s="12" t="s">
        <v>12</v>
      </c>
      <c r="E12" s="12" t="s">
        <v>13</v>
      </c>
      <c r="F12" s="13" t="s">
        <v>14</v>
      </c>
      <c r="G12" s="12" t="s">
        <v>15</v>
      </c>
      <c r="H12" s="14" t="s">
        <v>15</v>
      </c>
      <c r="I12" s="15" t="s">
        <v>15</v>
      </c>
      <c r="J12" s="15" t="s">
        <v>15</v>
      </c>
      <c r="K12" s="15" t="s">
        <v>15</v>
      </c>
      <c r="L12" s="15" t="s">
        <v>15</v>
      </c>
      <c r="M12" s="15" t="s">
        <v>15</v>
      </c>
      <c r="N12" s="15" t="s">
        <v>15</v>
      </c>
      <c r="O12" s="15" t="s">
        <v>15</v>
      </c>
      <c r="P12" s="15" t="s">
        <v>15</v>
      </c>
      <c r="Q12" s="15" t="s">
        <v>15</v>
      </c>
      <c r="R12" s="15" t="s">
        <v>15</v>
      </c>
      <c r="S12" s="15" t="s">
        <v>15</v>
      </c>
      <c r="T12" s="15" t="s">
        <v>15</v>
      </c>
      <c r="U12" s="15" t="s">
        <v>15</v>
      </c>
      <c r="V12" s="15" t="s">
        <v>15</v>
      </c>
      <c r="W12" s="16" t="s">
        <v>15</v>
      </c>
      <c r="X12" s="17" t="s">
        <v>16</v>
      </c>
      <c r="Y12" s="18" t="s">
        <v>17</v>
      </c>
    </row>
    <row r="13" customFormat="false" ht="29.25" hidden="false" customHeight="false" outlineLevel="0" collapsed="false">
      <c r="A13" s="19" t="s">
        <v>18</v>
      </c>
      <c r="B13" s="20" t="n">
        <v>951</v>
      </c>
      <c r="C13" s="20" t="s">
        <v>19</v>
      </c>
      <c r="D13" s="20" t="s">
        <v>20</v>
      </c>
      <c r="E13" s="20" t="s">
        <v>21</v>
      </c>
      <c r="F13" s="21"/>
      <c r="G13" s="22" t="n">
        <f aca="false">G14+G183+G189+G196+G258+G311+G337+G379+G400+G411+G424+G430</f>
        <v>268205.58863</v>
      </c>
      <c r="H13" s="23" t="e">
        <f aca="false">H14+H170+H190+H196+H254+H323+H357+H388+H401+H415+H426+H431</f>
        <v>#REF!</v>
      </c>
      <c r="I13" s="23" t="e">
        <f aca="false">I14+I170+I190+I196+I254+I323+I357+I388+I401+I415+I426+I431</f>
        <v>#REF!</v>
      </c>
      <c r="J13" s="23" t="e">
        <f aca="false">J14+J170+J190+J196+J254+J323+J357+J388+J401+J415+J426+J431</f>
        <v>#REF!</v>
      </c>
      <c r="K13" s="23" t="e">
        <f aca="false">K14+K170+K190+K196+K254+K323+K357+K388+K401+K415+K426+K431</f>
        <v>#REF!</v>
      </c>
      <c r="L13" s="23" t="e">
        <f aca="false">L14+L170+L190+L196+L254+L323+L357+L388+L401+L415+L426+L431</f>
        <v>#REF!</v>
      </c>
      <c r="M13" s="23" t="e">
        <f aca="false">M14+M170+M190+M196+M254+M323+M357+M388+M401+M415+M426+M431</f>
        <v>#REF!</v>
      </c>
      <c r="N13" s="23" t="e">
        <f aca="false">N14+N170+N190+N196+N254+N323+N357+N388+N401+N415+N426+N431</f>
        <v>#REF!</v>
      </c>
      <c r="O13" s="23" t="e">
        <f aca="false">O14+O170+O190+O196+O254+O323+O357+O388+O401+O415+O426+O431</f>
        <v>#REF!</v>
      </c>
      <c r="P13" s="23" t="e">
        <f aca="false">P14+P170+P190+P196+P254+P323+P357+P388+P401+P415+P426+P431</f>
        <v>#REF!</v>
      </c>
      <c r="Q13" s="23" t="e">
        <f aca="false">Q14+Q170+Q190+Q196+Q254+Q323+Q357+Q388+Q401+Q415+Q426+Q431</f>
        <v>#REF!</v>
      </c>
      <c r="R13" s="23" t="e">
        <f aca="false">R14+R170+R190+R196+R254+R323+R357+R388+R401+R415+R426+R431</f>
        <v>#REF!</v>
      </c>
      <c r="S13" s="23" t="e">
        <f aca="false">S14+S170+S190+S196+S254+S323+S357+S388+S401+S415+S426+S431</f>
        <v>#REF!</v>
      </c>
      <c r="T13" s="23" t="e">
        <f aca="false">T14+T170+T190+T196+T254+T323+T357+T388+T401+T415+T426+T431</f>
        <v>#REF!</v>
      </c>
      <c r="U13" s="23" t="e">
        <f aca="false">U14+U170+U190+U196+U254+U323+U357+U388+U401+U415+U426+U431</f>
        <v>#REF!</v>
      </c>
      <c r="V13" s="23" t="e">
        <f aca="false">V14+V170+V190+V196+V254+V323+V357+V388+V401+V415+V426+V431</f>
        <v>#REF!</v>
      </c>
      <c r="W13" s="23" t="e">
        <f aca="false">W14+W170+W190+W196+W254+W323+W357+W388+W401+W415+W426+W431</f>
        <v>#REF!</v>
      </c>
      <c r="X13" s="24" t="e">
        <f aca="false">X14+X170+X190+X196+X254+X323+X357+X388+X401+X415+X426+X431</f>
        <v>#REF!</v>
      </c>
      <c r="Y13" s="25" t="e">
        <f aca="false">X13/G13*100</f>
        <v>#REF!</v>
      </c>
    </row>
    <row r="14" customFormat="false" ht="18.75" hidden="false" customHeight="true" outlineLevel="2" collapsed="false">
      <c r="A14" s="26" t="s">
        <v>22</v>
      </c>
      <c r="B14" s="27" t="n">
        <v>951</v>
      </c>
      <c r="C14" s="28" t="s">
        <v>23</v>
      </c>
      <c r="D14" s="28" t="s">
        <v>20</v>
      </c>
      <c r="E14" s="28" t="s">
        <v>21</v>
      </c>
      <c r="F14" s="28"/>
      <c r="G14" s="29" t="n">
        <f aca="false">G15+G23+G47+G67+G83+G88+G61+G77</f>
        <v>83166.63727</v>
      </c>
      <c r="H14" s="30" t="e">
        <f aca="false">H15+H26+H49+#REF!+H68+#REF!+H83+H87</f>
        <v>#REF!</v>
      </c>
      <c r="I14" s="30" t="e">
        <f aca="false">I15+I26+I49+#REF!+I68+#REF!+I83+I87</f>
        <v>#REF!</v>
      </c>
      <c r="J14" s="30" t="e">
        <f aca="false">J15+J26+J49+#REF!+J68+#REF!+J83+J87</f>
        <v>#REF!</v>
      </c>
      <c r="K14" s="30" t="e">
        <f aca="false">K15+K26+K49+#REF!+K68+#REF!+K83+K87</f>
        <v>#REF!</v>
      </c>
      <c r="L14" s="30" t="e">
        <f aca="false">L15+L26+L49+#REF!+L68+#REF!+L83+L87</f>
        <v>#REF!</v>
      </c>
      <c r="M14" s="30" t="e">
        <f aca="false">M15+M26+M49+#REF!+M68+#REF!+M83+M87</f>
        <v>#REF!</v>
      </c>
      <c r="N14" s="30" t="e">
        <f aca="false">N15+N26+N49+#REF!+N68+#REF!+N83+N87</f>
        <v>#REF!</v>
      </c>
      <c r="O14" s="30" t="e">
        <f aca="false">O15+O26+O49+#REF!+O68+#REF!+O83+O87</f>
        <v>#REF!</v>
      </c>
      <c r="P14" s="30" t="e">
        <f aca="false">P15+P26+P49+#REF!+P68+#REF!+P83+P87</f>
        <v>#REF!</v>
      </c>
      <c r="Q14" s="30" t="e">
        <f aca="false">Q15+Q26+Q49+#REF!+Q68+#REF!+Q83+Q87</f>
        <v>#REF!</v>
      </c>
      <c r="R14" s="30" t="e">
        <f aca="false">R15+R26+R49+#REF!+R68+#REF!+R83+R87</f>
        <v>#REF!</v>
      </c>
      <c r="S14" s="30" t="e">
        <f aca="false">S15+S26+S49+#REF!+S68+#REF!+S83+S87</f>
        <v>#REF!</v>
      </c>
      <c r="T14" s="30" t="e">
        <f aca="false">T15+T26+T49+#REF!+T68+#REF!+T83+T87</f>
        <v>#REF!</v>
      </c>
      <c r="U14" s="30" t="e">
        <f aca="false">U15+U26+U49+#REF!+U68+#REF!+U83+U87</f>
        <v>#REF!</v>
      </c>
      <c r="V14" s="30" t="e">
        <f aca="false">V15+V26+V49+#REF!+V68+#REF!+V83+V87</f>
        <v>#REF!</v>
      </c>
      <c r="W14" s="30" t="e">
        <f aca="false">W15+W26+W49+#REF!+W68+#REF!+W83+W87</f>
        <v>#REF!</v>
      </c>
      <c r="X14" s="31" t="e">
        <f aca="false">X15+X26+X49+#REF!+X68+#REF!+X83+X87</f>
        <v>#REF!</v>
      </c>
      <c r="Y14" s="25" t="e">
        <f aca="false">X14/G14*100</f>
        <v>#REF!</v>
      </c>
    </row>
    <row r="15" customFormat="false" ht="32.25" hidden="false" customHeight="true" outlineLevel="3" collapsed="false">
      <c r="A15" s="32" t="s">
        <v>24</v>
      </c>
      <c r="B15" s="33" t="n">
        <v>951</v>
      </c>
      <c r="C15" s="34" t="s">
        <v>25</v>
      </c>
      <c r="D15" s="34" t="s">
        <v>20</v>
      </c>
      <c r="E15" s="34" t="s">
        <v>21</v>
      </c>
      <c r="F15" s="34"/>
      <c r="G15" s="35" t="n">
        <f aca="false">G16</f>
        <v>2205.55245</v>
      </c>
      <c r="H15" s="36" t="n">
        <f aca="false">H16</f>
        <v>1204.8</v>
      </c>
      <c r="I15" s="36" t="n">
        <f aca="false">I16</f>
        <v>1204.8</v>
      </c>
      <c r="J15" s="36" t="n">
        <f aca="false">J16</f>
        <v>1204.8</v>
      </c>
      <c r="K15" s="36" t="n">
        <f aca="false">K16</f>
        <v>1204.8</v>
      </c>
      <c r="L15" s="36" t="n">
        <f aca="false">L16</f>
        <v>1204.8</v>
      </c>
      <c r="M15" s="36" t="n">
        <f aca="false">M16</f>
        <v>1204.8</v>
      </c>
      <c r="N15" s="36" t="n">
        <f aca="false">N16</f>
        <v>1204.8</v>
      </c>
      <c r="O15" s="36" t="n">
        <f aca="false">O16</f>
        <v>1204.8</v>
      </c>
      <c r="P15" s="36" t="n">
        <f aca="false">P16</f>
        <v>1204.8</v>
      </c>
      <c r="Q15" s="36" t="n">
        <f aca="false">Q16</f>
        <v>1204.8</v>
      </c>
      <c r="R15" s="36" t="n">
        <f aca="false">R16</f>
        <v>1204.8</v>
      </c>
      <c r="S15" s="36" t="n">
        <f aca="false">S16</f>
        <v>1204.8</v>
      </c>
      <c r="T15" s="36" t="n">
        <f aca="false">T16</f>
        <v>1204.8</v>
      </c>
      <c r="U15" s="36" t="n">
        <f aca="false">U16</f>
        <v>1204.8</v>
      </c>
      <c r="V15" s="36" t="n">
        <f aca="false">V16</f>
        <v>1204.8</v>
      </c>
      <c r="W15" s="36" t="n">
        <f aca="false">W16</f>
        <v>1204.8</v>
      </c>
      <c r="X15" s="37" t="n">
        <f aca="false">X16</f>
        <v>1147.63638</v>
      </c>
      <c r="Y15" s="25" t="n">
        <f aca="false">X15/G15*100</f>
        <v>52.0339645516025</v>
      </c>
    </row>
    <row r="16" customFormat="false" ht="34.5" hidden="false" customHeight="true" outlineLevel="3" collapsed="false">
      <c r="A16" s="38" t="s">
        <v>26</v>
      </c>
      <c r="B16" s="39" t="n">
        <v>951</v>
      </c>
      <c r="C16" s="40" t="s">
        <v>25</v>
      </c>
      <c r="D16" s="40" t="s">
        <v>27</v>
      </c>
      <c r="E16" s="40" t="s">
        <v>21</v>
      </c>
      <c r="F16" s="40"/>
      <c r="G16" s="41" t="n">
        <f aca="false">G17</f>
        <v>2205.55245</v>
      </c>
      <c r="H16" s="42" t="n">
        <f aca="false">H21</f>
        <v>1204.8</v>
      </c>
      <c r="I16" s="42" t="n">
        <f aca="false">I21</f>
        <v>1204.8</v>
      </c>
      <c r="J16" s="42" t="n">
        <f aca="false">J21</f>
        <v>1204.8</v>
      </c>
      <c r="K16" s="42" t="n">
        <f aca="false">K21</f>
        <v>1204.8</v>
      </c>
      <c r="L16" s="42" t="n">
        <f aca="false">L21</f>
        <v>1204.8</v>
      </c>
      <c r="M16" s="42" t="n">
        <f aca="false">M21</f>
        <v>1204.8</v>
      </c>
      <c r="N16" s="42" t="n">
        <f aca="false">N21</f>
        <v>1204.8</v>
      </c>
      <c r="O16" s="42" t="n">
        <f aca="false">O21</f>
        <v>1204.8</v>
      </c>
      <c r="P16" s="42" t="n">
        <f aca="false">P21</f>
        <v>1204.8</v>
      </c>
      <c r="Q16" s="42" t="n">
        <f aca="false">Q21</f>
        <v>1204.8</v>
      </c>
      <c r="R16" s="42" t="n">
        <f aca="false">R21</f>
        <v>1204.8</v>
      </c>
      <c r="S16" s="42" t="n">
        <f aca="false">S21</f>
        <v>1204.8</v>
      </c>
      <c r="T16" s="42" t="n">
        <f aca="false">T21</f>
        <v>1204.8</v>
      </c>
      <c r="U16" s="42" t="n">
        <f aca="false">U21</f>
        <v>1204.8</v>
      </c>
      <c r="V16" s="42" t="n">
        <f aca="false">V21</f>
        <v>1204.8</v>
      </c>
      <c r="W16" s="42" t="n">
        <f aca="false">W21</f>
        <v>1204.8</v>
      </c>
      <c r="X16" s="43" t="n">
        <f aca="false">X21</f>
        <v>1147.63638</v>
      </c>
      <c r="Y16" s="25" t="n">
        <f aca="false">X16/G16*100</f>
        <v>52.0339645516025</v>
      </c>
    </row>
    <row r="17" customFormat="false" ht="36" hidden="false" customHeight="true" outlineLevel="3" collapsed="false">
      <c r="A17" s="38" t="s">
        <v>28</v>
      </c>
      <c r="B17" s="39" t="n">
        <v>951</v>
      </c>
      <c r="C17" s="40" t="s">
        <v>25</v>
      </c>
      <c r="D17" s="40" t="s">
        <v>29</v>
      </c>
      <c r="E17" s="40" t="s">
        <v>21</v>
      </c>
      <c r="F17" s="40"/>
      <c r="G17" s="41" t="n">
        <f aca="false">G18</f>
        <v>2205.55245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3"/>
      <c r="Y17" s="25"/>
    </row>
    <row r="18" customFormat="false" ht="20.25" hidden="false" customHeight="true" outlineLevel="3" collapsed="false">
      <c r="A18" s="44" t="s">
        <v>30</v>
      </c>
      <c r="B18" s="45" t="n">
        <v>951</v>
      </c>
      <c r="C18" s="46" t="s">
        <v>25</v>
      </c>
      <c r="D18" s="46" t="s">
        <v>31</v>
      </c>
      <c r="E18" s="46" t="s">
        <v>21</v>
      </c>
      <c r="F18" s="46"/>
      <c r="G18" s="47" t="n">
        <f aca="false">G19</f>
        <v>2205.55245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3"/>
      <c r="Y18" s="25"/>
    </row>
    <row r="19" customFormat="false" ht="31.5" hidden="false" customHeight="true" outlineLevel="3" collapsed="false">
      <c r="A19" s="48" t="s">
        <v>32</v>
      </c>
      <c r="B19" s="49" t="n">
        <v>951</v>
      </c>
      <c r="C19" s="50" t="s">
        <v>25</v>
      </c>
      <c r="D19" s="50" t="s">
        <v>31</v>
      </c>
      <c r="E19" s="50" t="s">
        <v>33</v>
      </c>
      <c r="F19" s="50"/>
      <c r="G19" s="51" t="n">
        <f aca="false">G20+G21+G22</f>
        <v>2205.55245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3"/>
      <c r="Y19" s="25"/>
    </row>
    <row r="20" customFormat="false" ht="20.25" hidden="false" customHeight="true" outlineLevel="3" collapsed="false">
      <c r="A20" s="52" t="s">
        <v>34</v>
      </c>
      <c r="B20" s="53" t="n">
        <v>951</v>
      </c>
      <c r="C20" s="54" t="s">
        <v>25</v>
      </c>
      <c r="D20" s="54" t="s">
        <v>31</v>
      </c>
      <c r="E20" s="54" t="s">
        <v>35</v>
      </c>
      <c r="F20" s="54"/>
      <c r="G20" s="55" t="n">
        <v>1764.5346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3"/>
      <c r="Y20" s="25"/>
    </row>
    <row r="21" customFormat="false" ht="30.75" hidden="false" customHeight="true" outlineLevel="4" collapsed="false">
      <c r="A21" s="52" t="s">
        <v>36</v>
      </c>
      <c r="B21" s="53" t="n">
        <v>951</v>
      </c>
      <c r="C21" s="54" t="s">
        <v>25</v>
      </c>
      <c r="D21" s="54" t="s">
        <v>31</v>
      </c>
      <c r="E21" s="54" t="s">
        <v>37</v>
      </c>
      <c r="F21" s="54"/>
      <c r="G21" s="55" t="n">
        <v>0</v>
      </c>
      <c r="H21" s="56" t="n">
        <f aca="false">H23</f>
        <v>1204.8</v>
      </c>
      <c r="I21" s="56" t="n">
        <f aca="false">I23</f>
        <v>1204.8</v>
      </c>
      <c r="J21" s="56" t="n">
        <f aca="false">J23</f>
        <v>1204.8</v>
      </c>
      <c r="K21" s="56" t="n">
        <f aca="false">K23</f>
        <v>1204.8</v>
      </c>
      <c r="L21" s="56" t="n">
        <f aca="false">L23</f>
        <v>1204.8</v>
      </c>
      <c r="M21" s="56" t="n">
        <f aca="false">M23</f>
        <v>1204.8</v>
      </c>
      <c r="N21" s="56" t="n">
        <f aca="false">N23</f>
        <v>1204.8</v>
      </c>
      <c r="O21" s="56" t="n">
        <f aca="false">O23</f>
        <v>1204.8</v>
      </c>
      <c r="P21" s="56" t="n">
        <f aca="false">P23</f>
        <v>1204.8</v>
      </c>
      <c r="Q21" s="56" t="n">
        <f aca="false">Q23</f>
        <v>1204.8</v>
      </c>
      <c r="R21" s="56" t="n">
        <f aca="false">R23</f>
        <v>1204.8</v>
      </c>
      <c r="S21" s="56" t="n">
        <f aca="false">S23</f>
        <v>1204.8</v>
      </c>
      <c r="T21" s="56" t="n">
        <f aca="false">T23</f>
        <v>1204.8</v>
      </c>
      <c r="U21" s="56" t="n">
        <f aca="false">U23</f>
        <v>1204.8</v>
      </c>
      <c r="V21" s="56" t="n">
        <f aca="false">V23</f>
        <v>1204.8</v>
      </c>
      <c r="W21" s="56" t="n">
        <f aca="false">W23</f>
        <v>1204.8</v>
      </c>
      <c r="X21" s="57" t="n">
        <f aca="false">X23</f>
        <v>1147.63638</v>
      </c>
      <c r="Y21" s="25" t="e">
        <f aca="false">X21/G21*100</f>
        <v>#DIV/0!</v>
      </c>
    </row>
    <row r="22" customFormat="false" ht="48" hidden="false" customHeight="false" outlineLevel="4" collapsed="false">
      <c r="A22" s="52" t="s">
        <v>38</v>
      </c>
      <c r="B22" s="53" t="n">
        <v>951</v>
      </c>
      <c r="C22" s="54" t="s">
        <v>25</v>
      </c>
      <c r="D22" s="54" t="s">
        <v>31</v>
      </c>
      <c r="E22" s="54" t="s">
        <v>39</v>
      </c>
      <c r="F22" s="54"/>
      <c r="G22" s="55" t="n">
        <v>441.01785</v>
      </c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0"/>
      <c r="Y22" s="25"/>
    </row>
    <row r="23" customFormat="false" ht="47.25" hidden="false" customHeight="true" outlineLevel="5" collapsed="false">
      <c r="A23" s="61" t="s">
        <v>40</v>
      </c>
      <c r="B23" s="39" t="n">
        <v>951</v>
      </c>
      <c r="C23" s="62" t="s">
        <v>41</v>
      </c>
      <c r="D23" s="62" t="s">
        <v>20</v>
      </c>
      <c r="E23" s="62" t="s">
        <v>21</v>
      </c>
      <c r="F23" s="62"/>
      <c r="G23" s="63" t="n">
        <f aca="false">G24</f>
        <v>4183.4</v>
      </c>
      <c r="H23" s="64" t="n">
        <v>1204.8</v>
      </c>
      <c r="I23" s="51" t="n">
        <v>1204.8</v>
      </c>
      <c r="J23" s="51" t="n">
        <v>1204.8</v>
      </c>
      <c r="K23" s="51" t="n">
        <v>1204.8</v>
      </c>
      <c r="L23" s="51" t="n">
        <v>1204.8</v>
      </c>
      <c r="M23" s="51" t="n">
        <v>1204.8</v>
      </c>
      <c r="N23" s="51" t="n">
        <v>1204.8</v>
      </c>
      <c r="O23" s="51" t="n">
        <v>1204.8</v>
      </c>
      <c r="P23" s="51" t="n">
        <v>1204.8</v>
      </c>
      <c r="Q23" s="51" t="n">
        <v>1204.8</v>
      </c>
      <c r="R23" s="51" t="n">
        <v>1204.8</v>
      </c>
      <c r="S23" s="51" t="n">
        <v>1204.8</v>
      </c>
      <c r="T23" s="51" t="n">
        <v>1204.8</v>
      </c>
      <c r="U23" s="51" t="n">
        <v>1204.8</v>
      </c>
      <c r="V23" s="51" t="n">
        <v>1204.8</v>
      </c>
      <c r="W23" s="59" t="n">
        <v>1204.8</v>
      </c>
      <c r="X23" s="65" t="n">
        <v>1147.63638</v>
      </c>
      <c r="Y23" s="25" t="n">
        <f aca="false">X23/G23*100</f>
        <v>27.4331017832385</v>
      </c>
    </row>
    <row r="24" customFormat="false" ht="32.25" hidden="false" customHeight="false" outlineLevel="5" collapsed="false">
      <c r="A24" s="38" t="s">
        <v>26</v>
      </c>
      <c r="B24" s="39" t="n">
        <v>951</v>
      </c>
      <c r="C24" s="40" t="s">
        <v>41</v>
      </c>
      <c r="D24" s="40" t="s">
        <v>27</v>
      </c>
      <c r="E24" s="40" t="s">
        <v>21</v>
      </c>
      <c r="F24" s="40"/>
      <c r="G24" s="66" t="n">
        <f aca="false">G25</f>
        <v>4183.4</v>
      </c>
      <c r="H24" s="58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67"/>
      <c r="Y24" s="25"/>
    </row>
    <row r="25" customFormat="false" ht="32.25" hidden="false" customHeight="false" outlineLevel="5" collapsed="false">
      <c r="A25" s="38" t="s">
        <v>28</v>
      </c>
      <c r="B25" s="39" t="n">
        <v>951</v>
      </c>
      <c r="C25" s="40" t="s">
        <v>41</v>
      </c>
      <c r="D25" s="40" t="s">
        <v>29</v>
      </c>
      <c r="E25" s="40" t="s">
        <v>21</v>
      </c>
      <c r="F25" s="40"/>
      <c r="G25" s="66" t="n">
        <f aca="false">G26+G39+G45</f>
        <v>4183.4</v>
      </c>
      <c r="H25" s="58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7"/>
      <c r="Y25" s="25"/>
    </row>
    <row r="26" customFormat="false" ht="49.5" hidden="false" customHeight="true" outlineLevel="6" collapsed="false">
      <c r="A26" s="68" t="s">
        <v>42</v>
      </c>
      <c r="B26" s="69" t="n">
        <v>951</v>
      </c>
      <c r="C26" s="46" t="s">
        <v>41</v>
      </c>
      <c r="D26" s="46" t="s">
        <v>43</v>
      </c>
      <c r="E26" s="46" t="s">
        <v>21</v>
      </c>
      <c r="F26" s="46"/>
      <c r="G26" s="70" t="n">
        <f aca="false">G27+G31+G36+G33</f>
        <v>2229</v>
      </c>
      <c r="H26" s="36" t="e">
        <f aca="false">H27</f>
        <v>#REF!</v>
      </c>
      <c r="I26" s="36" t="e">
        <f aca="false">I27</f>
        <v>#REF!</v>
      </c>
      <c r="J26" s="36" t="e">
        <f aca="false">J27</f>
        <v>#REF!</v>
      </c>
      <c r="K26" s="36" t="e">
        <f aca="false">K27</f>
        <v>#REF!</v>
      </c>
      <c r="L26" s="36" t="e">
        <f aca="false">L27</f>
        <v>#REF!</v>
      </c>
      <c r="M26" s="36" t="e">
        <f aca="false">M27</f>
        <v>#REF!</v>
      </c>
      <c r="N26" s="36" t="e">
        <f aca="false">N27</f>
        <v>#REF!</v>
      </c>
      <c r="O26" s="36" t="e">
        <f aca="false">O27</f>
        <v>#REF!</v>
      </c>
      <c r="P26" s="36" t="e">
        <f aca="false">P27</f>
        <v>#REF!</v>
      </c>
      <c r="Q26" s="36" t="e">
        <f aca="false">Q27</f>
        <v>#REF!</v>
      </c>
      <c r="R26" s="36" t="e">
        <f aca="false">R27</f>
        <v>#REF!</v>
      </c>
      <c r="S26" s="36" t="e">
        <f aca="false">S27</f>
        <v>#REF!</v>
      </c>
      <c r="T26" s="36" t="e">
        <f aca="false">T27</f>
        <v>#REF!</v>
      </c>
      <c r="U26" s="36" t="e">
        <f aca="false">U27</f>
        <v>#REF!</v>
      </c>
      <c r="V26" s="36" t="e">
        <f aca="false">V27</f>
        <v>#REF!</v>
      </c>
      <c r="W26" s="36" t="e">
        <f aca="false">W27</f>
        <v>#REF!</v>
      </c>
      <c r="X26" s="71" t="e">
        <f aca="false">X27</f>
        <v>#REF!</v>
      </c>
      <c r="Y26" s="25" t="e">
        <f aca="false">X26/G26*100</f>
        <v>#REF!</v>
      </c>
    </row>
    <row r="27" customFormat="false" ht="33" hidden="false" customHeight="true" outlineLevel="6" collapsed="false">
      <c r="A27" s="48" t="s">
        <v>32</v>
      </c>
      <c r="B27" s="49" t="n">
        <v>951</v>
      </c>
      <c r="C27" s="50" t="s">
        <v>41</v>
      </c>
      <c r="D27" s="50" t="s">
        <v>43</v>
      </c>
      <c r="E27" s="50" t="s">
        <v>33</v>
      </c>
      <c r="F27" s="50"/>
      <c r="G27" s="72" t="n">
        <f aca="false">G28+G29+G30</f>
        <v>2124</v>
      </c>
      <c r="H27" s="42" t="e">
        <f aca="false">H28+H41+#REF!</f>
        <v>#REF!</v>
      </c>
      <c r="I27" s="42" t="e">
        <f aca="false">I28+I41+#REF!</f>
        <v>#REF!</v>
      </c>
      <c r="J27" s="42" t="e">
        <f aca="false">J28+J41+#REF!</f>
        <v>#REF!</v>
      </c>
      <c r="K27" s="42" t="e">
        <f aca="false">K28+K41+#REF!</f>
        <v>#REF!</v>
      </c>
      <c r="L27" s="42" t="e">
        <f aca="false">L28+L41+#REF!</f>
        <v>#REF!</v>
      </c>
      <c r="M27" s="42" t="e">
        <f aca="false">M28+M41+#REF!</f>
        <v>#REF!</v>
      </c>
      <c r="N27" s="42" t="e">
        <f aca="false">N28+N41+#REF!</f>
        <v>#REF!</v>
      </c>
      <c r="O27" s="42" t="e">
        <f aca="false">O28+O41+#REF!</f>
        <v>#REF!</v>
      </c>
      <c r="P27" s="42" t="e">
        <f aca="false">P28+P41+#REF!</f>
        <v>#REF!</v>
      </c>
      <c r="Q27" s="42" t="e">
        <f aca="false">Q28+Q41+#REF!</f>
        <v>#REF!</v>
      </c>
      <c r="R27" s="42" t="e">
        <f aca="false">R28+R41+#REF!</f>
        <v>#REF!</v>
      </c>
      <c r="S27" s="42" t="e">
        <f aca="false">S28+S41+#REF!</f>
        <v>#REF!</v>
      </c>
      <c r="T27" s="42" t="e">
        <f aca="false">T28+T41+#REF!</f>
        <v>#REF!</v>
      </c>
      <c r="U27" s="42" t="e">
        <f aca="false">U28+U41+#REF!</f>
        <v>#REF!</v>
      </c>
      <c r="V27" s="42" t="e">
        <f aca="false">V28+V41+#REF!</f>
        <v>#REF!</v>
      </c>
      <c r="W27" s="42" t="e">
        <f aca="false">W28+W41+#REF!</f>
        <v>#REF!</v>
      </c>
      <c r="X27" s="73" t="e">
        <f aca="false">X28+X41+#REF!</f>
        <v>#REF!</v>
      </c>
      <c r="Y27" s="25" t="e">
        <f aca="false">X27/G27*100</f>
        <v>#REF!</v>
      </c>
    </row>
    <row r="28" customFormat="false" ht="18.75" hidden="false" customHeight="true" outlineLevel="6" collapsed="false">
      <c r="A28" s="52" t="s">
        <v>34</v>
      </c>
      <c r="B28" s="53" t="n">
        <v>951</v>
      </c>
      <c r="C28" s="54" t="s">
        <v>41</v>
      </c>
      <c r="D28" s="54" t="s">
        <v>43</v>
      </c>
      <c r="E28" s="54" t="s">
        <v>35</v>
      </c>
      <c r="F28" s="54"/>
      <c r="G28" s="74" t="n">
        <v>1612</v>
      </c>
      <c r="H28" s="56" t="n">
        <f aca="false">H29</f>
        <v>2414.5</v>
      </c>
      <c r="I28" s="56" t="n">
        <f aca="false">I29</f>
        <v>2414.5</v>
      </c>
      <c r="J28" s="56" t="n">
        <f aca="false">J29</f>
        <v>2414.5</v>
      </c>
      <c r="K28" s="56" t="n">
        <f aca="false">K29</f>
        <v>2414.5</v>
      </c>
      <c r="L28" s="56" t="n">
        <f aca="false">L29</f>
        <v>2414.5</v>
      </c>
      <c r="M28" s="56" t="n">
        <f aca="false">M29</f>
        <v>2414.5</v>
      </c>
      <c r="N28" s="56" t="n">
        <f aca="false">N29</f>
        <v>2414.5</v>
      </c>
      <c r="O28" s="56" t="n">
        <f aca="false">O29</f>
        <v>2414.5</v>
      </c>
      <c r="P28" s="56" t="n">
        <f aca="false">P29</f>
        <v>2414.5</v>
      </c>
      <c r="Q28" s="56" t="n">
        <f aca="false">Q29</f>
        <v>2414.5</v>
      </c>
      <c r="R28" s="56" t="n">
        <f aca="false">R29</f>
        <v>2414.5</v>
      </c>
      <c r="S28" s="56" t="n">
        <f aca="false">S29</f>
        <v>2414.5</v>
      </c>
      <c r="T28" s="56" t="n">
        <f aca="false">T29</f>
        <v>2414.5</v>
      </c>
      <c r="U28" s="56" t="n">
        <f aca="false">U29</f>
        <v>2414.5</v>
      </c>
      <c r="V28" s="56" t="n">
        <f aca="false">V29</f>
        <v>2414.5</v>
      </c>
      <c r="W28" s="56" t="n">
        <f aca="false">W29</f>
        <v>2414.5</v>
      </c>
      <c r="X28" s="57" t="n">
        <f aca="false">X29</f>
        <v>1860.127</v>
      </c>
      <c r="Y28" s="25" t="n">
        <f aca="false">X28/G28*100</f>
        <v>115.392493796526</v>
      </c>
    </row>
    <row r="29" customFormat="false" ht="36" hidden="false" customHeight="true" outlineLevel="6" collapsed="false">
      <c r="A29" s="52" t="s">
        <v>36</v>
      </c>
      <c r="B29" s="53" t="n">
        <v>951</v>
      </c>
      <c r="C29" s="54" t="s">
        <v>41</v>
      </c>
      <c r="D29" s="54" t="s">
        <v>43</v>
      </c>
      <c r="E29" s="54" t="s">
        <v>37</v>
      </c>
      <c r="F29" s="54"/>
      <c r="G29" s="74" t="n">
        <v>0</v>
      </c>
      <c r="H29" s="64" t="n">
        <v>2414.5</v>
      </c>
      <c r="I29" s="51" t="n">
        <v>2414.5</v>
      </c>
      <c r="J29" s="51" t="n">
        <v>2414.5</v>
      </c>
      <c r="K29" s="51" t="n">
        <v>2414.5</v>
      </c>
      <c r="L29" s="51" t="n">
        <v>2414.5</v>
      </c>
      <c r="M29" s="51" t="n">
        <v>2414.5</v>
      </c>
      <c r="N29" s="51" t="n">
        <v>2414.5</v>
      </c>
      <c r="O29" s="51" t="n">
        <v>2414.5</v>
      </c>
      <c r="P29" s="51" t="n">
        <v>2414.5</v>
      </c>
      <c r="Q29" s="51" t="n">
        <v>2414.5</v>
      </c>
      <c r="R29" s="51" t="n">
        <v>2414.5</v>
      </c>
      <c r="S29" s="51" t="n">
        <v>2414.5</v>
      </c>
      <c r="T29" s="51" t="n">
        <v>2414.5</v>
      </c>
      <c r="U29" s="51" t="n">
        <v>2414.5</v>
      </c>
      <c r="V29" s="51" t="n">
        <v>2414.5</v>
      </c>
      <c r="W29" s="59" t="n">
        <v>2414.5</v>
      </c>
      <c r="X29" s="65" t="n">
        <v>1860.127</v>
      </c>
      <c r="Y29" s="25" t="e">
        <f aca="false">X29/G29*100</f>
        <v>#DIV/0!</v>
      </c>
    </row>
    <row r="30" customFormat="false" ht="48" hidden="false" customHeight="false" outlineLevel="6" collapsed="false">
      <c r="A30" s="52" t="s">
        <v>38</v>
      </c>
      <c r="B30" s="53" t="n">
        <v>951</v>
      </c>
      <c r="C30" s="54" t="s">
        <v>41</v>
      </c>
      <c r="D30" s="54" t="s">
        <v>43</v>
      </c>
      <c r="E30" s="54" t="s">
        <v>39</v>
      </c>
      <c r="F30" s="54"/>
      <c r="G30" s="74" t="n">
        <v>512</v>
      </c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7"/>
      <c r="Y30" s="25"/>
    </row>
    <row r="31" customFormat="false" ht="32.25" hidden="false" customHeight="false" outlineLevel="6" collapsed="false">
      <c r="A31" s="48" t="s">
        <v>44</v>
      </c>
      <c r="B31" s="49" t="n">
        <v>951</v>
      </c>
      <c r="C31" s="50" t="s">
        <v>41</v>
      </c>
      <c r="D31" s="50" t="s">
        <v>43</v>
      </c>
      <c r="E31" s="50" t="s">
        <v>45</v>
      </c>
      <c r="F31" s="50"/>
      <c r="G31" s="75" t="n">
        <f aca="false">G32</f>
        <v>7.06</v>
      </c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7"/>
      <c r="Y31" s="25"/>
    </row>
    <row r="32" customFormat="false" ht="32.25" hidden="false" customHeight="false" outlineLevel="6" collapsed="false">
      <c r="A32" s="52" t="s">
        <v>46</v>
      </c>
      <c r="B32" s="53" t="n">
        <v>951</v>
      </c>
      <c r="C32" s="54" t="s">
        <v>41</v>
      </c>
      <c r="D32" s="54" t="s">
        <v>43</v>
      </c>
      <c r="E32" s="54" t="s">
        <v>47</v>
      </c>
      <c r="F32" s="54"/>
      <c r="G32" s="76" t="n">
        <v>7.06</v>
      </c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7"/>
      <c r="Y32" s="25"/>
    </row>
    <row r="33" customFormat="false" ht="16.5" hidden="false" customHeight="false" outlineLevel="6" collapsed="false">
      <c r="A33" s="48" t="s">
        <v>48</v>
      </c>
      <c r="B33" s="49" t="n">
        <v>951</v>
      </c>
      <c r="C33" s="50" t="s">
        <v>41</v>
      </c>
      <c r="D33" s="50" t="s">
        <v>43</v>
      </c>
      <c r="E33" s="50" t="s">
        <v>49</v>
      </c>
      <c r="F33" s="50"/>
      <c r="G33" s="75" t="n">
        <f aca="false">G34+G35</f>
        <v>92.94</v>
      </c>
      <c r="H33" s="58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7"/>
      <c r="Y33" s="25"/>
    </row>
    <row r="34" customFormat="false" ht="16.5" hidden="false" customHeight="false" outlineLevel="6" collapsed="false">
      <c r="A34" s="52" t="s">
        <v>50</v>
      </c>
      <c r="B34" s="53" t="n">
        <v>951</v>
      </c>
      <c r="C34" s="54" t="s">
        <v>41</v>
      </c>
      <c r="D34" s="54" t="s">
        <v>43</v>
      </c>
      <c r="E34" s="54" t="s">
        <v>51</v>
      </c>
      <c r="F34" s="54"/>
      <c r="G34" s="76" t="n">
        <v>92.94</v>
      </c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7"/>
      <c r="Y34" s="25"/>
    </row>
    <row r="35" customFormat="false" ht="16.5" hidden="false" customHeight="false" outlineLevel="6" collapsed="false">
      <c r="A35" s="52" t="s">
        <v>52</v>
      </c>
      <c r="B35" s="53" t="n">
        <v>951</v>
      </c>
      <c r="C35" s="54" t="s">
        <v>41</v>
      </c>
      <c r="D35" s="54" t="s">
        <v>43</v>
      </c>
      <c r="E35" s="54" t="s">
        <v>53</v>
      </c>
      <c r="F35" s="54"/>
      <c r="G35" s="76" t="n">
        <v>0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7"/>
      <c r="Y35" s="25"/>
    </row>
    <row r="36" customFormat="false" ht="16.5" hidden="false" customHeight="false" outlineLevel="6" collapsed="false">
      <c r="A36" s="48" t="s">
        <v>54</v>
      </c>
      <c r="B36" s="49" t="n">
        <v>951</v>
      </c>
      <c r="C36" s="50" t="s">
        <v>41</v>
      </c>
      <c r="D36" s="50" t="s">
        <v>43</v>
      </c>
      <c r="E36" s="50" t="s">
        <v>55</v>
      </c>
      <c r="F36" s="50"/>
      <c r="G36" s="75" t="n">
        <f aca="false">G37+G38</f>
        <v>5</v>
      </c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7"/>
      <c r="Y36" s="25"/>
    </row>
    <row r="37" customFormat="false" ht="32.25" hidden="false" customHeight="false" outlineLevel="6" collapsed="false">
      <c r="A37" s="52" t="s">
        <v>56</v>
      </c>
      <c r="B37" s="53" t="n">
        <v>951</v>
      </c>
      <c r="C37" s="54" t="s">
        <v>41</v>
      </c>
      <c r="D37" s="54" t="s">
        <v>43</v>
      </c>
      <c r="E37" s="54" t="s">
        <v>57</v>
      </c>
      <c r="F37" s="54"/>
      <c r="G37" s="76" t="n">
        <v>0</v>
      </c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7"/>
      <c r="Y37" s="25"/>
    </row>
    <row r="38" customFormat="false" ht="16.5" hidden="false" customHeight="false" outlineLevel="6" collapsed="false">
      <c r="A38" s="52" t="s">
        <v>58</v>
      </c>
      <c r="B38" s="53" t="n">
        <v>951</v>
      </c>
      <c r="C38" s="54" t="s">
        <v>41</v>
      </c>
      <c r="D38" s="54" t="s">
        <v>43</v>
      </c>
      <c r="E38" s="54" t="s">
        <v>59</v>
      </c>
      <c r="F38" s="54"/>
      <c r="G38" s="76" t="n">
        <v>5</v>
      </c>
      <c r="H38" s="58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7"/>
      <c r="Y38" s="25"/>
    </row>
    <row r="39" customFormat="false" ht="18.75" hidden="false" customHeight="true" outlineLevel="6" collapsed="false">
      <c r="A39" s="44" t="s">
        <v>60</v>
      </c>
      <c r="B39" s="45" t="n">
        <v>951</v>
      </c>
      <c r="C39" s="46" t="s">
        <v>41</v>
      </c>
      <c r="D39" s="46" t="s">
        <v>61</v>
      </c>
      <c r="E39" s="46" t="s">
        <v>21</v>
      </c>
      <c r="F39" s="46"/>
      <c r="G39" s="77" t="n">
        <f aca="false">G40</f>
        <v>1954.4</v>
      </c>
      <c r="H39" s="58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7"/>
      <c r="Y39" s="25"/>
    </row>
    <row r="40" customFormat="false" ht="32.25" hidden="false" customHeight="false" outlineLevel="6" collapsed="false">
      <c r="A40" s="48" t="s">
        <v>32</v>
      </c>
      <c r="B40" s="49" t="n">
        <v>951</v>
      </c>
      <c r="C40" s="50" t="s">
        <v>41</v>
      </c>
      <c r="D40" s="50" t="s">
        <v>61</v>
      </c>
      <c r="E40" s="50" t="s">
        <v>33</v>
      </c>
      <c r="F40" s="50"/>
      <c r="G40" s="75" t="n">
        <f aca="false">G41+G42+G44+G43</f>
        <v>1954.4</v>
      </c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7"/>
      <c r="Y40" s="25"/>
    </row>
    <row r="41" customFormat="false" ht="18" hidden="false" customHeight="true" outlineLevel="6" collapsed="false">
      <c r="A41" s="52" t="s">
        <v>34</v>
      </c>
      <c r="B41" s="53" t="n">
        <v>951</v>
      </c>
      <c r="C41" s="54" t="s">
        <v>41</v>
      </c>
      <c r="D41" s="54" t="s">
        <v>61</v>
      </c>
      <c r="E41" s="54" t="s">
        <v>35</v>
      </c>
      <c r="F41" s="54"/>
      <c r="G41" s="74" t="n">
        <v>1351.4</v>
      </c>
      <c r="H41" s="56" t="n">
        <f aca="false">H42</f>
        <v>1331.7</v>
      </c>
      <c r="I41" s="56" t="n">
        <f aca="false">I42</f>
        <v>1331.7</v>
      </c>
      <c r="J41" s="56" t="n">
        <f aca="false">J42</f>
        <v>1331.7</v>
      </c>
      <c r="K41" s="56" t="n">
        <f aca="false">K42</f>
        <v>1331.7</v>
      </c>
      <c r="L41" s="56" t="n">
        <f aca="false">L42</f>
        <v>1331.7</v>
      </c>
      <c r="M41" s="56" t="n">
        <f aca="false">M42</f>
        <v>1331.7</v>
      </c>
      <c r="N41" s="56" t="n">
        <f aca="false">N42</f>
        <v>1331.7</v>
      </c>
      <c r="O41" s="56" t="n">
        <f aca="false">O42</f>
        <v>1331.7</v>
      </c>
      <c r="P41" s="56" t="n">
        <f aca="false">P42</f>
        <v>1331.7</v>
      </c>
      <c r="Q41" s="56" t="n">
        <f aca="false">Q42</f>
        <v>1331.7</v>
      </c>
      <c r="R41" s="56" t="n">
        <f aca="false">R42</f>
        <v>1331.7</v>
      </c>
      <c r="S41" s="56" t="n">
        <f aca="false">S42</f>
        <v>1331.7</v>
      </c>
      <c r="T41" s="56" t="n">
        <f aca="false">T42</f>
        <v>1331.7</v>
      </c>
      <c r="U41" s="56" t="n">
        <f aca="false">U42</f>
        <v>1331.7</v>
      </c>
      <c r="V41" s="56" t="n">
        <f aca="false">V42</f>
        <v>1331.7</v>
      </c>
      <c r="W41" s="56" t="n">
        <f aca="false">W42</f>
        <v>1331.7</v>
      </c>
      <c r="X41" s="78" t="n">
        <f aca="false">X42</f>
        <v>874.3892</v>
      </c>
      <c r="Y41" s="25" t="n">
        <f aca="false">X41/G41*100</f>
        <v>64.7024715110256</v>
      </c>
    </row>
    <row r="42" customFormat="false" ht="34.5" hidden="false" customHeight="true" outlineLevel="6" collapsed="false">
      <c r="A42" s="52" t="s">
        <v>36</v>
      </c>
      <c r="B42" s="53" t="n">
        <v>951</v>
      </c>
      <c r="C42" s="54" t="s">
        <v>41</v>
      </c>
      <c r="D42" s="54" t="s">
        <v>61</v>
      </c>
      <c r="E42" s="54" t="s">
        <v>37</v>
      </c>
      <c r="F42" s="54"/>
      <c r="G42" s="76" t="n">
        <v>0</v>
      </c>
      <c r="H42" s="64" t="n">
        <v>1331.7</v>
      </c>
      <c r="I42" s="51" t="n">
        <v>1331.7</v>
      </c>
      <c r="J42" s="51" t="n">
        <v>1331.7</v>
      </c>
      <c r="K42" s="51" t="n">
        <v>1331.7</v>
      </c>
      <c r="L42" s="51" t="n">
        <v>1331.7</v>
      </c>
      <c r="M42" s="51" t="n">
        <v>1331.7</v>
      </c>
      <c r="N42" s="51" t="n">
        <v>1331.7</v>
      </c>
      <c r="O42" s="51" t="n">
        <v>1331.7</v>
      </c>
      <c r="P42" s="51" t="n">
        <v>1331.7</v>
      </c>
      <c r="Q42" s="51" t="n">
        <v>1331.7</v>
      </c>
      <c r="R42" s="51" t="n">
        <v>1331.7</v>
      </c>
      <c r="S42" s="51" t="n">
        <v>1331.7</v>
      </c>
      <c r="T42" s="51" t="n">
        <v>1331.7</v>
      </c>
      <c r="U42" s="51" t="n">
        <v>1331.7</v>
      </c>
      <c r="V42" s="51" t="n">
        <v>1331.7</v>
      </c>
      <c r="W42" s="59" t="n">
        <v>1331.7</v>
      </c>
      <c r="X42" s="65" t="n">
        <v>874.3892</v>
      </c>
      <c r="Y42" s="25" t="e">
        <f aca="false">X42/G42*100</f>
        <v>#DIV/0!</v>
      </c>
    </row>
    <row r="43" customFormat="false" ht="32.25" hidden="false" customHeight="false" outlineLevel="6" collapsed="false">
      <c r="A43" s="52" t="s">
        <v>62</v>
      </c>
      <c r="B43" s="53" t="n">
        <v>951</v>
      </c>
      <c r="C43" s="54" t="s">
        <v>41</v>
      </c>
      <c r="D43" s="54" t="s">
        <v>61</v>
      </c>
      <c r="E43" s="54" t="s">
        <v>63</v>
      </c>
      <c r="F43" s="54"/>
      <c r="G43" s="76" t="n">
        <v>192</v>
      </c>
      <c r="H43" s="58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7"/>
      <c r="Y43" s="25"/>
    </row>
    <row r="44" customFormat="false" ht="48" hidden="false" customHeight="false" outlineLevel="6" collapsed="false">
      <c r="A44" s="52" t="s">
        <v>38</v>
      </c>
      <c r="B44" s="53" t="n">
        <v>951</v>
      </c>
      <c r="C44" s="54" t="s">
        <v>41</v>
      </c>
      <c r="D44" s="54" t="s">
        <v>61</v>
      </c>
      <c r="E44" s="54" t="s">
        <v>39</v>
      </c>
      <c r="F44" s="54"/>
      <c r="G44" s="76" t="n">
        <v>411</v>
      </c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67"/>
      <c r="Y44" s="25"/>
    </row>
    <row r="45" customFormat="false" ht="19.5" hidden="false" customHeight="true" outlineLevel="6" collapsed="false">
      <c r="A45" s="44" t="s">
        <v>64</v>
      </c>
      <c r="B45" s="45" t="n">
        <v>951</v>
      </c>
      <c r="C45" s="46" t="s">
        <v>41</v>
      </c>
      <c r="D45" s="46" t="s">
        <v>65</v>
      </c>
      <c r="E45" s="46" t="s">
        <v>21</v>
      </c>
      <c r="F45" s="46"/>
      <c r="G45" s="77" t="n">
        <f aca="false">G46</f>
        <v>0</v>
      </c>
      <c r="H45" s="58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60"/>
      <c r="Y45" s="25"/>
    </row>
    <row r="46" customFormat="false" ht="21" hidden="false" customHeight="true" outlineLevel="6" collapsed="false">
      <c r="A46" s="48" t="s">
        <v>66</v>
      </c>
      <c r="B46" s="49" t="n">
        <v>951</v>
      </c>
      <c r="C46" s="50" t="s">
        <v>41</v>
      </c>
      <c r="D46" s="50" t="s">
        <v>65</v>
      </c>
      <c r="E46" s="50" t="s">
        <v>67</v>
      </c>
      <c r="F46" s="50"/>
      <c r="G46" s="75" t="n">
        <v>0</v>
      </c>
      <c r="H46" s="58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60"/>
      <c r="Y46" s="25"/>
    </row>
    <row r="47" customFormat="false" ht="51" hidden="false" customHeight="true" outlineLevel="6" collapsed="false">
      <c r="A47" s="61" t="s">
        <v>68</v>
      </c>
      <c r="B47" s="39" t="n">
        <v>951</v>
      </c>
      <c r="C47" s="62" t="s">
        <v>69</v>
      </c>
      <c r="D47" s="62" t="s">
        <v>20</v>
      </c>
      <c r="E47" s="62" t="s">
        <v>21</v>
      </c>
      <c r="F47" s="62"/>
      <c r="G47" s="79" t="n">
        <f aca="false">G48</f>
        <v>8171.61</v>
      </c>
      <c r="H47" s="64" t="n">
        <v>96</v>
      </c>
      <c r="I47" s="51" t="n">
        <v>96</v>
      </c>
      <c r="J47" s="51" t="n">
        <v>96</v>
      </c>
      <c r="K47" s="51" t="n">
        <v>96</v>
      </c>
      <c r="L47" s="51" t="n">
        <v>96</v>
      </c>
      <c r="M47" s="51" t="n">
        <v>96</v>
      </c>
      <c r="N47" s="51" t="n">
        <v>96</v>
      </c>
      <c r="O47" s="51" t="n">
        <v>96</v>
      </c>
      <c r="P47" s="51" t="n">
        <v>96</v>
      </c>
      <c r="Q47" s="51" t="n">
        <v>96</v>
      </c>
      <c r="R47" s="51" t="n">
        <v>96</v>
      </c>
      <c r="S47" s="51" t="n">
        <v>96</v>
      </c>
      <c r="T47" s="51" t="n">
        <v>96</v>
      </c>
      <c r="U47" s="51" t="n">
        <v>96</v>
      </c>
      <c r="V47" s="51" t="n">
        <v>96</v>
      </c>
      <c r="W47" s="59" t="n">
        <v>96</v>
      </c>
      <c r="X47" s="65" t="n">
        <v>141</v>
      </c>
      <c r="Y47" s="25" t="n">
        <f aca="false">X47/G47*100</f>
        <v>1.72548616490508</v>
      </c>
    </row>
    <row r="48" customFormat="false" ht="32.25" hidden="false" customHeight="false" outlineLevel="6" collapsed="false">
      <c r="A48" s="38" t="s">
        <v>26</v>
      </c>
      <c r="B48" s="39" t="n">
        <v>951</v>
      </c>
      <c r="C48" s="40" t="s">
        <v>69</v>
      </c>
      <c r="D48" s="40" t="s">
        <v>27</v>
      </c>
      <c r="E48" s="40" t="s">
        <v>21</v>
      </c>
      <c r="F48" s="40"/>
      <c r="G48" s="41" t="n">
        <f aca="false">G49</f>
        <v>8171.61</v>
      </c>
      <c r="H48" s="58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67"/>
      <c r="Y48" s="25"/>
    </row>
    <row r="49" customFormat="false" ht="34.5" hidden="false" customHeight="true" outlineLevel="3" collapsed="false">
      <c r="A49" s="38" t="s">
        <v>28</v>
      </c>
      <c r="B49" s="39" t="n">
        <v>951</v>
      </c>
      <c r="C49" s="40" t="s">
        <v>69</v>
      </c>
      <c r="D49" s="40" t="s">
        <v>29</v>
      </c>
      <c r="E49" s="40" t="s">
        <v>21</v>
      </c>
      <c r="F49" s="40"/>
      <c r="G49" s="41" t="n">
        <f aca="false">G50</f>
        <v>8171.61</v>
      </c>
      <c r="H49" s="36" t="n">
        <f aca="false">H50</f>
        <v>8918.7</v>
      </c>
      <c r="I49" s="36" t="n">
        <f aca="false">I50</f>
        <v>8918.7</v>
      </c>
      <c r="J49" s="36" t="n">
        <f aca="false">J50</f>
        <v>8918.7</v>
      </c>
      <c r="K49" s="36" t="n">
        <f aca="false">K50</f>
        <v>8918.7</v>
      </c>
      <c r="L49" s="36" t="n">
        <f aca="false">L50</f>
        <v>8918.7</v>
      </c>
      <c r="M49" s="36" t="n">
        <f aca="false">M50</f>
        <v>8918.7</v>
      </c>
      <c r="N49" s="36" t="n">
        <f aca="false">N50</f>
        <v>8918.7</v>
      </c>
      <c r="O49" s="36" t="n">
        <f aca="false">O50</f>
        <v>8918.7</v>
      </c>
      <c r="P49" s="36" t="n">
        <f aca="false">P50</f>
        <v>8918.7</v>
      </c>
      <c r="Q49" s="36" t="n">
        <f aca="false">Q50</f>
        <v>8918.7</v>
      </c>
      <c r="R49" s="36" t="n">
        <f aca="false">R50</f>
        <v>8918.7</v>
      </c>
      <c r="S49" s="36" t="n">
        <f aca="false">S50</f>
        <v>8918.7</v>
      </c>
      <c r="T49" s="36" t="n">
        <f aca="false">T50</f>
        <v>8918.7</v>
      </c>
      <c r="U49" s="36" t="n">
        <f aca="false">U50</f>
        <v>8918.7</v>
      </c>
      <c r="V49" s="36" t="n">
        <f aca="false">V50</f>
        <v>8918.7</v>
      </c>
      <c r="W49" s="36" t="n">
        <f aca="false">W50</f>
        <v>8918.7</v>
      </c>
      <c r="X49" s="71" t="n">
        <f aca="false">X50</f>
        <v>5600.44265</v>
      </c>
      <c r="Y49" s="25" t="n">
        <f aca="false">X49/G49*100</f>
        <v>68.5353639001372</v>
      </c>
    </row>
    <row r="50" customFormat="false" ht="49.5" hidden="false" customHeight="true" outlineLevel="3" collapsed="false">
      <c r="A50" s="68" t="s">
        <v>42</v>
      </c>
      <c r="B50" s="45" t="n">
        <v>951</v>
      </c>
      <c r="C50" s="46" t="s">
        <v>69</v>
      </c>
      <c r="D50" s="46" t="s">
        <v>43</v>
      </c>
      <c r="E50" s="46" t="s">
        <v>21</v>
      </c>
      <c r="F50" s="46"/>
      <c r="G50" s="47" t="n">
        <f aca="false">G51+G55+G57</f>
        <v>8171.61</v>
      </c>
      <c r="H50" s="42" t="n">
        <f aca="false">H51</f>
        <v>8918.7</v>
      </c>
      <c r="I50" s="42" t="n">
        <f aca="false">I51</f>
        <v>8918.7</v>
      </c>
      <c r="J50" s="42" t="n">
        <f aca="false">J51</f>
        <v>8918.7</v>
      </c>
      <c r="K50" s="42" t="n">
        <f aca="false">K51</f>
        <v>8918.7</v>
      </c>
      <c r="L50" s="42" t="n">
        <f aca="false">L51</f>
        <v>8918.7</v>
      </c>
      <c r="M50" s="42" t="n">
        <f aca="false">M51</f>
        <v>8918.7</v>
      </c>
      <c r="N50" s="42" t="n">
        <f aca="false">N51</f>
        <v>8918.7</v>
      </c>
      <c r="O50" s="42" t="n">
        <f aca="false">O51</f>
        <v>8918.7</v>
      </c>
      <c r="P50" s="42" t="n">
        <f aca="false">P51</f>
        <v>8918.7</v>
      </c>
      <c r="Q50" s="42" t="n">
        <f aca="false">Q51</f>
        <v>8918.7</v>
      </c>
      <c r="R50" s="42" t="n">
        <f aca="false">R51</f>
        <v>8918.7</v>
      </c>
      <c r="S50" s="42" t="n">
        <f aca="false">S51</f>
        <v>8918.7</v>
      </c>
      <c r="T50" s="42" t="n">
        <f aca="false">T51</f>
        <v>8918.7</v>
      </c>
      <c r="U50" s="42" t="n">
        <f aca="false">U51</f>
        <v>8918.7</v>
      </c>
      <c r="V50" s="42" t="n">
        <f aca="false">V51</f>
        <v>8918.7</v>
      </c>
      <c r="W50" s="42" t="n">
        <f aca="false">W51</f>
        <v>8918.7</v>
      </c>
      <c r="X50" s="73" t="n">
        <f aca="false">X51</f>
        <v>5600.44265</v>
      </c>
      <c r="Y50" s="25" t="n">
        <f aca="false">X50/G50*100</f>
        <v>68.5353639001372</v>
      </c>
    </row>
    <row r="51" customFormat="false" ht="32.25" hidden="false" customHeight="false" outlineLevel="4" collapsed="false">
      <c r="A51" s="48" t="s">
        <v>32</v>
      </c>
      <c r="B51" s="49" t="n">
        <v>951</v>
      </c>
      <c r="C51" s="50" t="s">
        <v>69</v>
      </c>
      <c r="D51" s="50" t="s">
        <v>43</v>
      </c>
      <c r="E51" s="50" t="s">
        <v>33</v>
      </c>
      <c r="F51" s="50"/>
      <c r="G51" s="51" t="n">
        <f aca="false">G52+G53+G54</f>
        <v>7912.78</v>
      </c>
      <c r="H51" s="56" t="n">
        <f aca="false">H52</f>
        <v>8918.7</v>
      </c>
      <c r="I51" s="56" t="n">
        <f aca="false">I52</f>
        <v>8918.7</v>
      </c>
      <c r="J51" s="56" t="n">
        <f aca="false">J52</f>
        <v>8918.7</v>
      </c>
      <c r="K51" s="56" t="n">
        <f aca="false">K52</f>
        <v>8918.7</v>
      </c>
      <c r="L51" s="56" t="n">
        <f aca="false">L52</f>
        <v>8918.7</v>
      </c>
      <c r="M51" s="56" t="n">
        <f aca="false">M52</f>
        <v>8918.7</v>
      </c>
      <c r="N51" s="56" t="n">
        <f aca="false">N52</f>
        <v>8918.7</v>
      </c>
      <c r="O51" s="56" t="n">
        <f aca="false">O52</f>
        <v>8918.7</v>
      </c>
      <c r="P51" s="56" t="n">
        <f aca="false">P52</f>
        <v>8918.7</v>
      </c>
      <c r="Q51" s="56" t="n">
        <f aca="false">Q52</f>
        <v>8918.7</v>
      </c>
      <c r="R51" s="56" t="n">
        <f aca="false">R52</f>
        <v>8918.7</v>
      </c>
      <c r="S51" s="56" t="n">
        <f aca="false">S52</f>
        <v>8918.7</v>
      </c>
      <c r="T51" s="56" t="n">
        <f aca="false">T52</f>
        <v>8918.7</v>
      </c>
      <c r="U51" s="56" t="n">
        <f aca="false">U52</f>
        <v>8918.7</v>
      </c>
      <c r="V51" s="56" t="n">
        <f aca="false">V52</f>
        <v>8918.7</v>
      </c>
      <c r="W51" s="56" t="n">
        <f aca="false">W52</f>
        <v>8918.7</v>
      </c>
      <c r="X51" s="57" t="n">
        <f aca="false">X52</f>
        <v>5600.44265</v>
      </c>
      <c r="Y51" s="25" t="n">
        <f aca="false">X51/G51*100</f>
        <v>70.7771813446096</v>
      </c>
    </row>
    <row r="52" customFormat="false" ht="18" hidden="false" customHeight="true" outlineLevel="5" collapsed="false">
      <c r="A52" s="52" t="s">
        <v>34</v>
      </c>
      <c r="B52" s="53" t="n">
        <v>951</v>
      </c>
      <c r="C52" s="54" t="s">
        <v>69</v>
      </c>
      <c r="D52" s="54" t="s">
        <v>43</v>
      </c>
      <c r="E52" s="54" t="s">
        <v>35</v>
      </c>
      <c r="F52" s="54"/>
      <c r="G52" s="55" t="n">
        <f aca="false">5977.8+27</f>
        <v>6004.8</v>
      </c>
      <c r="H52" s="64" t="n">
        <v>8918.7</v>
      </c>
      <c r="I52" s="51" t="n">
        <v>8918.7</v>
      </c>
      <c r="J52" s="51" t="n">
        <v>8918.7</v>
      </c>
      <c r="K52" s="51" t="n">
        <v>8918.7</v>
      </c>
      <c r="L52" s="51" t="n">
        <v>8918.7</v>
      </c>
      <c r="M52" s="51" t="n">
        <v>8918.7</v>
      </c>
      <c r="N52" s="51" t="n">
        <v>8918.7</v>
      </c>
      <c r="O52" s="51" t="n">
        <v>8918.7</v>
      </c>
      <c r="P52" s="51" t="n">
        <v>8918.7</v>
      </c>
      <c r="Q52" s="51" t="n">
        <v>8918.7</v>
      </c>
      <c r="R52" s="51" t="n">
        <v>8918.7</v>
      </c>
      <c r="S52" s="51" t="n">
        <v>8918.7</v>
      </c>
      <c r="T52" s="51" t="n">
        <v>8918.7</v>
      </c>
      <c r="U52" s="51" t="n">
        <v>8918.7</v>
      </c>
      <c r="V52" s="51" t="n">
        <v>8918.7</v>
      </c>
      <c r="W52" s="59" t="n">
        <v>8918.7</v>
      </c>
      <c r="X52" s="65" t="n">
        <v>5600.44265</v>
      </c>
      <c r="Y52" s="25" t="n">
        <f aca="false">X52/G52*100</f>
        <v>93.2660979549694</v>
      </c>
    </row>
    <row r="53" customFormat="false" ht="31.5" hidden="false" customHeight="true" outlineLevel="5" collapsed="false">
      <c r="A53" s="52" t="s">
        <v>36</v>
      </c>
      <c r="B53" s="53" t="n">
        <v>951</v>
      </c>
      <c r="C53" s="54" t="s">
        <v>69</v>
      </c>
      <c r="D53" s="54" t="s">
        <v>43</v>
      </c>
      <c r="E53" s="54" t="s">
        <v>37</v>
      </c>
      <c r="F53" s="54"/>
      <c r="G53" s="55" t="n">
        <v>0</v>
      </c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67"/>
      <c r="Y53" s="25"/>
    </row>
    <row r="54" customFormat="false" ht="48" hidden="false" customHeight="false" outlineLevel="5" collapsed="false">
      <c r="A54" s="52" t="s">
        <v>38</v>
      </c>
      <c r="B54" s="53" t="n">
        <v>951</v>
      </c>
      <c r="C54" s="54" t="s">
        <v>69</v>
      </c>
      <c r="D54" s="54" t="s">
        <v>43</v>
      </c>
      <c r="E54" s="54" t="s">
        <v>39</v>
      </c>
      <c r="F54" s="54"/>
      <c r="G54" s="55" t="n">
        <f aca="false">1930.98-23</f>
        <v>1907.98</v>
      </c>
      <c r="H54" s="5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67"/>
      <c r="Y54" s="25"/>
    </row>
    <row r="55" customFormat="false" ht="32.25" hidden="false" customHeight="false" outlineLevel="5" collapsed="false">
      <c r="A55" s="48" t="s">
        <v>44</v>
      </c>
      <c r="B55" s="49" t="n">
        <v>951</v>
      </c>
      <c r="C55" s="50" t="s">
        <v>69</v>
      </c>
      <c r="D55" s="50" t="s">
        <v>43</v>
      </c>
      <c r="E55" s="50" t="s">
        <v>45</v>
      </c>
      <c r="F55" s="50"/>
      <c r="G55" s="51" t="n">
        <f aca="false">G56</f>
        <v>0</v>
      </c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7"/>
      <c r="Y55" s="25"/>
    </row>
    <row r="56" customFormat="false" ht="32.25" hidden="false" customHeight="false" outlineLevel="5" collapsed="false">
      <c r="A56" s="52" t="s">
        <v>46</v>
      </c>
      <c r="B56" s="53" t="n">
        <v>951</v>
      </c>
      <c r="C56" s="54" t="s">
        <v>69</v>
      </c>
      <c r="D56" s="54" t="s">
        <v>43</v>
      </c>
      <c r="E56" s="54" t="s">
        <v>47</v>
      </c>
      <c r="F56" s="54"/>
      <c r="G56" s="55" t="n">
        <v>0</v>
      </c>
      <c r="H56" s="58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7"/>
      <c r="Y56" s="25"/>
    </row>
    <row r="57" customFormat="false" ht="16.5" hidden="false" customHeight="false" outlineLevel="5" collapsed="false">
      <c r="A57" s="48" t="s">
        <v>54</v>
      </c>
      <c r="B57" s="49" t="n">
        <v>951</v>
      </c>
      <c r="C57" s="50" t="s">
        <v>69</v>
      </c>
      <c r="D57" s="50" t="s">
        <v>43</v>
      </c>
      <c r="E57" s="50" t="s">
        <v>55</v>
      </c>
      <c r="F57" s="50"/>
      <c r="G57" s="51" t="n">
        <f aca="false">G58+G59+G60</f>
        <v>258.83</v>
      </c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7"/>
      <c r="Y57" s="25"/>
    </row>
    <row r="58" customFormat="false" ht="32.25" hidden="false" customHeight="false" outlineLevel="5" collapsed="false">
      <c r="A58" s="52" t="s">
        <v>56</v>
      </c>
      <c r="B58" s="53" t="n">
        <v>951</v>
      </c>
      <c r="C58" s="54" t="s">
        <v>69</v>
      </c>
      <c r="D58" s="54" t="s">
        <v>43</v>
      </c>
      <c r="E58" s="54" t="s">
        <v>57</v>
      </c>
      <c r="F58" s="54"/>
      <c r="G58" s="55" t="n">
        <v>6.209</v>
      </c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7"/>
      <c r="Y58" s="25"/>
    </row>
    <row r="59" customFormat="false" ht="16.5" hidden="false" customHeight="false" outlineLevel="5" collapsed="false">
      <c r="A59" s="52" t="s">
        <v>58</v>
      </c>
      <c r="B59" s="53" t="n">
        <v>951</v>
      </c>
      <c r="C59" s="54" t="s">
        <v>69</v>
      </c>
      <c r="D59" s="54" t="s">
        <v>43</v>
      </c>
      <c r="E59" s="54" t="s">
        <v>59</v>
      </c>
      <c r="F59" s="54"/>
      <c r="G59" s="55" t="n">
        <v>161.901</v>
      </c>
      <c r="H59" s="58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7"/>
      <c r="Y59" s="25"/>
    </row>
    <row r="60" customFormat="false" ht="16.5" hidden="false" customHeight="false" outlineLevel="5" collapsed="false">
      <c r="A60" s="52" t="s">
        <v>70</v>
      </c>
      <c r="B60" s="53" t="n">
        <v>951</v>
      </c>
      <c r="C60" s="54" t="s">
        <v>69</v>
      </c>
      <c r="D60" s="54" t="s">
        <v>43</v>
      </c>
      <c r="E60" s="54" t="s">
        <v>71</v>
      </c>
      <c r="F60" s="54"/>
      <c r="G60" s="55" t="n">
        <v>90.72</v>
      </c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7"/>
      <c r="Y60" s="25"/>
    </row>
    <row r="61" customFormat="false" ht="16.5" hidden="false" customHeight="false" outlineLevel="5" collapsed="false">
      <c r="A61" s="61" t="s">
        <v>72</v>
      </c>
      <c r="B61" s="39" t="n">
        <v>951</v>
      </c>
      <c r="C61" s="62" t="s">
        <v>73</v>
      </c>
      <c r="D61" s="62" t="s">
        <v>20</v>
      </c>
      <c r="E61" s="62" t="s">
        <v>21</v>
      </c>
      <c r="F61" s="62"/>
      <c r="G61" s="79" t="n">
        <f aca="false">G62</f>
        <v>431.262</v>
      </c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7"/>
      <c r="Y61" s="25"/>
    </row>
    <row r="62" customFormat="false" ht="32.25" hidden="false" customHeight="false" outlineLevel="5" collapsed="false">
      <c r="A62" s="38" t="s">
        <v>26</v>
      </c>
      <c r="B62" s="39" t="n">
        <v>951</v>
      </c>
      <c r="C62" s="62" t="s">
        <v>73</v>
      </c>
      <c r="D62" s="62" t="s">
        <v>27</v>
      </c>
      <c r="E62" s="62" t="s">
        <v>21</v>
      </c>
      <c r="F62" s="62"/>
      <c r="G62" s="79" t="n">
        <f aca="false">G63</f>
        <v>431.262</v>
      </c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7"/>
      <c r="Y62" s="25"/>
    </row>
    <row r="63" customFormat="false" ht="32.25" hidden="false" customHeight="false" outlineLevel="5" collapsed="false">
      <c r="A63" s="38" t="s">
        <v>28</v>
      </c>
      <c r="B63" s="39" t="n">
        <v>951</v>
      </c>
      <c r="C63" s="62" t="s">
        <v>73</v>
      </c>
      <c r="D63" s="62" t="s">
        <v>29</v>
      </c>
      <c r="E63" s="62" t="s">
        <v>21</v>
      </c>
      <c r="F63" s="62"/>
      <c r="G63" s="79" t="n">
        <f aca="false">G64</f>
        <v>431.262</v>
      </c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7"/>
      <c r="Y63" s="25"/>
    </row>
    <row r="64" customFormat="false" ht="32.25" hidden="false" customHeight="false" outlineLevel="5" collapsed="false">
      <c r="A64" s="44" t="s">
        <v>74</v>
      </c>
      <c r="B64" s="45" t="n">
        <v>951</v>
      </c>
      <c r="C64" s="46" t="s">
        <v>73</v>
      </c>
      <c r="D64" s="46" t="s">
        <v>75</v>
      </c>
      <c r="E64" s="46" t="s">
        <v>21</v>
      </c>
      <c r="F64" s="46"/>
      <c r="G64" s="47" t="n">
        <f aca="false">G65</f>
        <v>431.262</v>
      </c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7"/>
      <c r="Y64" s="25"/>
    </row>
    <row r="65" customFormat="false" ht="19.5" hidden="false" customHeight="true" outlineLevel="5" collapsed="false">
      <c r="A65" s="48" t="s">
        <v>44</v>
      </c>
      <c r="B65" s="49" t="n">
        <v>951</v>
      </c>
      <c r="C65" s="50" t="s">
        <v>73</v>
      </c>
      <c r="D65" s="50" t="s">
        <v>75</v>
      </c>
      <c r="E65" s="50" t="s">
        <v>45</v>
      </c>
      <c r="F65" s="50"/>
      <c r="G65" s="51" t="n">
        <f aca="false">G66</f>
        <v>431.262</v>
      </c>
      <c r="H65" s="58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67"/>
      <c r="Y65" s="25"/>
    </row>
    <row r="66" customFormat="false" ht="32.25" hidden="false" customHeight="false" outlineLevel="5" collapsed="false">
      <c r="A66" s="52" t="s">
        <v>46</v>
      </c>
      <c r="B66" s="53" t="n">
        <v>951</v>
      </c>
      <c r="C66" s="54" t="s">
        <v>73</v>
      </c>
      <c r="D66" s="54" t="s">
        <v>75</v>
      </c>
      <c r="E66" s="54" t="s">
        <v>47</v>
      </c>
      <c r="F66" s="54"/>
      <c r="G66" s="55" t="n">
        <v>431.262</v>
      </c>
      <c r="H66" s="58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67"/>
      <c r="Y66" s="25"/>
    </row>
    <row r="67" customFormat="false" ht="48" hidden="false" customHeight="false" outlineLevel="5" collapsed="false">
      <c r="A67" s="61" t="s">
        <v>76</v>
      </c>
      <c r="B67" s="39" t="n">
        <v>951</v>
      </c>
      <c r="C67" s="62" t="s">
        <v>77</v>
      </c>
      <c r="D67" s="62" t="s">
        <v>20</v>
      </c>
      <c r="E67" s="62" t="s">
        <v>21</v>
      </c>
      <c r="F67" s="62"/>
      <c r="G67" s="80" t="n">
        <f aca="false">G68</f>
        <v>5980.944</v>
      </c>
      <c r="H67" s="58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67"/>
      <c r="Y67" s="25"/>
    </row>
    <row r="68" customFormat="false" ht="34.5" hidden="false" customHeight="true" outlineLevel="3" collapsed="false">
      <c r="A68" s="38" t="s">
        <v>26</v>
      </c>
      <c r="B68" s="39" t="n">
        <v>951</v>
      </c>
      <c r="C68" s="40" t="s">
        <v>77</v>
      </c>
      <c r="D68" s="40" t="s">
        <v>27</v>
      </c>
      <c r="E68" s="40" t="s">
        <v>21</v>
      </c>
      <c r="F68" s="40"/>
      <c r="G68" s="81" t="n">
        <f aca="false">G69</f>
        <v>5980.944</v>
      </c>
      <c r="H68" s="36" t="n">
        <f aca="false">H69</f>
        <v>3284.2</v>
      </c>
      <c r="I68" s="36" t="n">
        <f aca="false">I69</f>
        <v>3284.2</v>
      </c>
      <c r="J68" s="36" t="n">
        <f aca="false">J69</f>
        <v>3284.2</v>
      </c>
      <c r="K68" s="36" t="n">
        <f aca="false">K69</f>
        <v>3284.2</v>
      </c>
      <c r="L68" s="36" t="n">
        <f aca="false">L69</f>
        <v>3284.2</v>
      </c>
      <c r="M68" s="36" t="n">
        <f aca="false">M69</f>
        <v>3284.2</v>
      </c>
      <c r="N68" s="36" t="n">
        <f aca="false">N69</f>
        <v>3284.2</v>
      </c>
      <c r="O68" s="36" t="n">
        <f aca="false">O69</f>
        <v>3284.2</v>
      </c>
      <c r="P68" s="36" t="n">
        <f aca="false">P69</f>
        <v>3284.2</v>
      </c>
      <c r="Q68" s="36" t="n">
        <f aca="false">Q69</f>
        <v>3284.2</v>
      </c>
      <c r="R68" s="36" t="n">
        <f aca="false">R69</f>
        <v>3284.2</v>
      </c>
      <c r="S68" s="36" t="n">
        <f aca="false">S69</f>
        <v>3284.2</v>
      </c>
      <c r="T68" s="36" t="n">
        <f aca="false">T69</f>
        <v>3284.2</v>
      </c>
      <c r="U68" s="36" t="n">
        <f aca="false">U69</f>
        <v>3284.2</v>
      </c>
      <c r="V68" s="36" t="n">
        <f aca="false">V69</f>
        <v>3284.2</v>
      </c>
      <c r="W68" s="36" t="n">
        <f aca="false">W69</f>
        <v>3284.2</v>
      </c>
      <c r="X68" s="71" t="n">
        <f aca="false">X69</f>
        <v>2834.80374</v>
      </c>
      <c r="Y68" s="25" t="n">
        <f aca="false">X68/G68*100</f>
        <v>47.3972627063554</v>
      </c>
    </row>
    <row r="69" customFormat="false" ht="32.25" hidden="false" customHeight="false" outlineLevel="3" collapsed="false">
      <c r="A69" s="38" t="s">
        <v>28</v>
      </c>
      <c r="B69" s="39" t="n">
        <v>951</v>
      </c>
      <c r="C69" s="40" t="s">
        <v>77</v>
      </c>
      <c r="D69" s="40" t="s">
        <v>29</v>
      </c>
      <c r="E69" s="40" t="s">
        <v>21</v>
      </c>
      <c r="F69" s="40"/>
      <c r="G69" s="81" t="n">
        <f aca="false">G70</f>
        <v>5980.944</v>
      </c>
      <c r="H69" s="42" t="n">
        <f aca="false">H70</f>
        <v>3284.2</v>
      </c>
      <c r="I69" s="42" t="n">
        <f aca="false">I70</f>
        <v>3284.2</v>
      </c>
      <c r="J69" s="42" t="n">
        <f aca="false">J70</f>
        <v>3284.2</v>
      </c>
      <c r="K69" s="42" t="n">
        <f aca="false">K70</f>
        <v>3284.2</v>
      </c>
      <c r="L69" s="42" t="n">
        <f aca="false">L70</f>
        <v>3284.2</v>
      </c>
      <c r="M69" s="42" t="n">
        <f aca="false">M70</f>
        <v>3284.2</v>
      </c>
      <c r="N69" s="42" t="n">
        <f aca="false">N70</f>
        <v>3284.2</v>
      </c>
      <c r="O69" s="42" t="n">
        <f aca="false">O70</f>
        <v>3284.2</v>
      </c>
      <c r="P69" s="42" t="n">
        <f aca="false">P70</f>
        <v>3284.2</v>
      </c>
      <c r="Q69" s="42" t="n">
        <f aca="false">Q70</f>
        <v>3284.2</v>
      </c>
      <c r="R69" s="42" t="n">
        <f aca="false">R70</f>
        <v>3284.2</v>
      </c>
      <c r="S69" s="42" t="n">
        <f aca="false">S70</f>
        <v>3284.2</v>
      </c>
      <c r="T69" s="42" t="n">
        <f aca="false">T70</f>
        <v>3284.2</v>
      </c>
      <c r="U69" s="42" t="n">
        <f aca="false">U70</f>
        <v>3284.2</v>
      </c>
      <c r="V69" s="42" t="n">
        <f aca="false">V70</f>
        <v>3284.2</v>
      </c>
      <c r="W69" s="42" t="n">
        <f aca="false">W70</f>
        <v>3284.2</v>
      </c>
      <c r="X69" s="73" t="n">
        <f aca="false">X70</f>
        <v>2834.80374</v>
      </c>
      <c r="Y69" s="25" t="n">
        <f aca="false">X69/G69*100</f>
        <v>47.3972627063554</v>
      </c>
    </row>
    <row r="70" customFormat="false" ht="48" hidden="false" customHeight="false" outlineLevel="4" collapsed="false">
      <c r="A70" s="68" t="s">
        <v>42</v>
      </c>
      <c r="B70" s="45" t="n">
        <v>951</v>
      </c>
      <c r="C70" s="46" t="s">
        <v>77</v>
      </c>
      <c r="D70" s="46" t="s">
        <v>43</v>
      </c>
      <c r="E70" s="46" t="s">
        <v>21</v>
      </c>
      <c r="F70" s="46"/>
      <c r="G70" s="82" t="n">
        <f aca="false">G71+G75</f>
        <v>5980.944</v>
      </c>
      <c r="H70" s="56" t="n">
        <f aca="false">H71</f>
        <v>3284.2</v>
      </c>
      <c r="I70" s="56" t="n">
        <f aca="false">I71</f>
        <v>3284.2</v>
      </c>
      <c r="J70" s="56" t="n">
        <f aca="false">J71</f>
        <v>3284.2</v>
      </c>
      <c r="K70" s="56" t="n">
        <f aca="false">K71</f>
        <v>3284.2</v>
      </c>
      <c r="L70" s="56" t="n">
        <f aca="false">L71</f>
        <v>3284.2</v>
      </c>
      <c r="M70" s="56" t="n">
        <f aca="false">M71</f>
        <v>3284.2</v>
      </c>
      <c r="N70" s="56" t="n">
        <f aca="false">N71</f>
        <v>3284.2</v>
      </c>
      <c r="O70" s="56" t="n">
        <f aca="false">O71</f>
        <v>3284.2</v>
      </c>
      <c r="P70" s="56" t="n">
        <f aca="false">P71</f>
        <v>3284.2</v>
      </c>
      <c r="Q70" s="56" t="n">
        <f aca="false">Q71</f>
        <v>3284.2</v>
      </c>
      <c r="R70" s="56" t="n">
        <f aca="false">R71</f>
        <v>3284.2</v>
      </c>
      <c r="S70" s="56" t="n">
        <f aca="false">S71</f>
        <v>3284.2</v>
      </c>
      <c r="T70" s="56" t="n">
        <f aca="false">T71</f>
        <v>3284.2</v>
      </c>
      <c r="U70" s="56" t="n">
        <f aca="false">U71</f>
        <v>3284.2</v>
      </c>
      <c r="V70" s="56" t="n">
        <f aca="false">V71</f>
        <v>3284.2</v>
      </c>
      <c r="W70" s="56" t="n">
        <f aca="false">W71</f>
        <v>3284.2</v>
      </c>
      <c r="X70" s="57" t="n">
        <f aca="false">X71</f>
        <v>2834.80374</v>
      </c>
      <c r="Y70" s="25" t="n">
        <f aca="false">X70/G70*100</f>
        <v>47.3972627063554</v>
      </c>
    </row>
    <row r="71" customFormat="false" ht="32.25" hidden="false" customHeight="false" outlineLevel="5" collapsed="false">
      <c r="A71" s="48" t="s">
        <v>32</v>
      </c>
      <c r="B71" s="49" t="n">
        <v>951</v>
      </c>
      <c r="C71" s="50" t="s">
        <v>77</v>
      </c>
      <c r="D71" s="50" t="s">
        <v>43</v>
      </c>
      <c r="E71" s="50" t="s">
        <v>33</v>
      </c>
      <c r="F71" s="50"/>
      <c r="G71" s="83" t="n">
        <f aca="false">G72+G73+G74</f>
        <v>5980.944</v>
      </c>
      <c r="H71" s="64" t="n">
        <v>3284.2</v>
      </c>
      <c r="I71" s="51" t="n">
        <v>3284.2</v>
      </c>
      <c r="J71" s="51" t="n">
        <v>3284.2</v>
      </c>
      <c r="K71" s="51" t="n">
        <v>3284.2</v>
      </c>
      <c r="L71" s="51" t="n">
        <v>3284.2</v>
      </c>
      <c r="M71" s="51" t="n">
        <v>3284.2</v>
      </c>
      <c r="N71" s="51" t="n">
        <v>3284.2</v>
      </c>
      <c r="O71" s="51" t="n">
        <v>3284.2</v>
      </c>
      <c r="P71" s="51" t="n">
        <v>3284.2</v>
      </c>
      <c r="Q71" s="51" t="n">
        <v>3284.2</v>
      </c>
      <c r="R71" s="51" t="n">
        <v>3284.2</v>
      </c>
      <c r="S71" s="51" t="n">
        <v>3284.2</v>
      </c>
      <c r="T71" s="51" t="n">
        <v>3284.2</v>
      </c>
      <c r="U71" s="51" t="n">
        <v>3284.2</v>
      </c>
      <c r="V71" s="51" t="n">
        <v>3284.2</v>
      </c>
      <c r="W71" s="59" t="n">
        <v>3284.2</v>
      </c>
      <c r="X71" s="65" t="n">
        <v>2834.80374</v>
      </c>
      <c r="Y71" s="25" t="n">
        <f aca="false">X71/G71*100</f>
        <v>47.3972627063554</v>
      </c>
    </row>
    <row r="72" customFormat="false" ht="19.5" hidden="false" customHeight="true" outlineLevel="5" collapsed="false">
      <c r="A72" s="52" t="s">
        <v>34</v>
      </c>
      <c r="B72" s="53" t="n">
        <v>951</v>
      </c>
      <c r="C72" s="54" t="s">
        <v>77</v>
      </c>
      <c r="D72" s="54" t="s">
        <v>43</v>
      </c>
      <c r="E72" s="54" t="s">
        <v>35</v>
      </c>
      <c r="F72" s="54"/>
      <c r="G72" s="55" t="n">
        <f aca="false">4526.432-15</f>
        <v>4511.432</v>
      </c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67"/>
      <c r="Y72" s="25"/>
    </row>
    <row r="73" customFormat="false" ht="31.5" hidden="false" customHeight="true" outlineLevel="5" collapsed="false">
      <c r="A73" s="52" t="s">
        <v>36</v>
      </c>
      <c r="B73" s="53" t="n">
        <v>951</v>
      </c>
      <c r="C73" s="54" t="s">
        <v>77</v>
      </c>
      <c r="D73" s="54" t="s">
        <v>43</v>
      </c>
      <c r="E73" s="54" t="s">
        <v>37</v>
      </c>
      <c r="F73" s="54"/>
      <c r="G73" s="55" t="n">
        <v>0</v>
      </c>
      <c r="H73" s="58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7"/>
      <c r="Y73" s="25"/>
    </row>
    <row r="74" customFormat="false" ht="48" hidden="false" customHeight="false" outlineLevel="5" collapsed="false">
      <c r="A74" s="52" t="s">
        <v>38</v>
      </c>
      <c r="B74" s="53" t="n">
        <v>951</v>
      </c>
      <c r="C74" s="54" t="s">
        <v>77</v>
      </c>
      <c r="D74" s="54" t="s">
        <v>43</v>
      </c>
      <c r="E74" s="54" t="s">
        <v>39</v>
      </c>
      <c r="F74" s="54"/>
      <c r="G74" s="55" t="n">
        <f aca="false">1476.512-7</f>
        <v>1469.512</v>
      </c>
      <c r="H74" s="58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7"/>
      <c r="Y74" s="25"/>
    </row>
    <row r="75" customFormat="false" ht="18" hidden="false" customHeight="true" outlineLevel="5" collapsed="false">
      <c r="A75" s="48" t="s">
        <v>44</v>
      </c>
      <c r="B75" s="49" t="n">
        <v>951</v>
      </c>
      <c r="C75" s="50" t="s">
        <v>77</v>
      </c>
      <c r="D75" s="50" t="s">
        <v>43</v>
      </c>
      <c r="E75" s="50" t="s">
        <v>45</v>
      </c>
      <c r="F75" s="50"/>
      <c r="G75" s="51" t="n">
        <f aca="false">G76</f>
        <v>0</v>
      </c>
      <c r="H75" s="58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7"/>
      <c r="Y75" s="25"/>
    </row>
    <row r="76" customFormat="false" ht="32.25" hidden="false" customHeight="false" outlineLevel="5" collapsed="false">
      <c r="A76" s="52" t="s">
        <v>46</v>
      </c>
      <c r="B76" s="53" t="n">
        <v>951</v>
      </c>
      <c r="C76" s="54" t="s">
        <v>77</v>
      </c>
      <c r="D76" s="54" t="s">
        <v>43</v>
      </c>
      <c r="E76" s="54" t="s">
        <v>47</v>
      </c>
      <c r="F76" s="54"/>
      <c r="G76" s="55" t="n">
        <v>0</v>
      </c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7"/>
      <c r="Y76" s="25"/>
    </row>
    <row r="77" customFormat="false" ht="16.5" hidden="false" customHeight="false" outlineLevel="5" collapsed="false">
      <c r="A77" s="61" t="s">
        <v>78</v>
      </c>
      <c r="B77" s="39" t="n">
        <v>951</v>
      </c>
      <c r="C77" s="62" t="s">
        <v>79</v>
      </c>
      <c r="D77" s="62" t="s">
        <v>20</v>
      </c>
      <c r="E77" s="62" t="s">
        <v>21</v>
      </c>
      <c r="F77" s="62"/>
      <c r="G77" s="79" t="n">
        <f aca="false">G78</f>
        <v>0</v>
      </c>
      <c r="H77" s="58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7"/>
      <c r="Y77" s="25"/>
    </row>
    <row r="78" customFormat="false" ht="32.25" hidden="false" customHeight="false" outlineLevel="5" collapsed="false">
      <c r="A78" s="38" t="s">
        <v>26</v>
      </c>
      <c r="B78" s="39" t="n">
        <v>951</v>
      </c>
      <c r="C78" s="62" t="s">
        <v>79</v>
      </c>
      <c r="D78" s="62" t="s">
        <v>27</v>
      </c>
      <c r="E78" s="62" t="s">
        <v>21</v>
      </c>
      <c r="F78" s="62"/>
      <c r="G78" s="79" t="n">
        <f aca="false">G79</f>
        <v>0</v>
      </c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7"/>
      <c r="Y78" s="25"/>
    </row>
    <row r="79" customFormat="false" ht="32.25" hidden="false" customHeight="false" outlineLevel="5" collapsed="false">
      <c r="A79" s="38" t="s">
        <v>28</v>
      </c>
      <c r="B79" s="39" t="n">
        <v>951</v>
      </c>
      <c r="C79" s="62" t="s">
        <v>79</v>
      </c>
      <c r="D79" s="62" t="s">
        <v>29</v>
      </c>
      <c r="E79" s="62" t="s">
        <v>21</v>
      </c>
      <c r="F79" s="62"/>
      <c r="G79" s="79" t="n">
        <f aca="false">G80</f>
        <v>0</v>
      </c>
      <c r="H79" s="58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7"/>
      <c r="Y79" s="25"/>
    </row>
    <row r="80" customFormat="false" ht="32.25" hidden="false" customHeight="false" outlineLevel="5" collapsed="false">
      <c r="A80" s="44" t="s">
        <v>80</v>
      </c>
      <c r="B80" s="45" t="n">
        <v>951</v>
      </c>
      <c r="C80" s="46" t="s">
        <v>79</v>
      </c>
      <c r="D80" s="46" t="s">
        <v>81</v>
      </c>
      <c r="E80" s="46" t="s">
        <v>21</v>
      </c>
      <c r="F80" s="46"/>
      <c r="G80" s="47" t="n">
        <f aca="false">G81</f>
        <v>0</v>
      </c>
      <c r="H80" s="58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67"/>
      <c r="Y80" s="25"/>
    </row>
    <row r="81" customFormat="false" ht="16.5" hidden="false" customHeight="false" outlineLevel="5" collapsed="false">
      <c r="A81" s="48" t="s">
        <v>82</v>
      </c>
      <c r="B81" s="49" t="n">
        <v>951</v>
      </c>
      <c r="C81" s="50" t="s">
        <v>79</v>
      </c>
      <c r="D81" s="50" t="s">
        <v>81</v>
      </c>
      <c r="E81" s="50" t="s">
        <v>83</v>
      </c>
      <c r="F81" s="50"/>
      <c r="G81" s="51" t="n">
        <f aca="false">G82</f>
        <v>0</v>
      </c>
      <c r="H81" s="58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67"/>
      <c r="Y81" s="25"/>
    </row>
    <row r="82" customFormat="false" ht="16.5" hidden="false" customHeight="false" outlineLevel="5" collapsed="false">
      <c r="A82" s="52" t="s">
        <v>84</v>
      </c>
      <c r="B82" s="53" t="n">
        <v>951</v>
      </c>
      <c r="C82" s="54" t="s">
        <v>79</v>
      </c>
      <c r="D82" s="54" t="s">
        <v>81</v>
      </c>
      <c r="E82" s="54" t="s">
        <v>85</v>
      </c>
      <c r="F82" s="54"/>
      <c r="G82" s="55" t="n">
        <v>0</v>
      </c>
      <c r="H82" s="58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67"/>
      <c r="Y82" s="25"/>
    </row>
    <row r="83" customFormat="false" ht="16.5" hidden="false" customHeight="false" outlineLevel="3" collapsed="false">
      <c r="A83" s="61" t="s">
        <v>86</v>
      </c>
      <c r="B83" s="39" t="n">
        <v>951</v>
      </c>
      <c r="C83" s="62" t="s">
        <v>87</v>
      </c>
      <c r="D83" s="62" t="s">
        <v>20</v>
      </c>
      <c r="E83" s="62" t="s">
        <v>21</v>
      </c>
      <c r="F83" s="62"/>
      <c r="G83" s="79" t="n">
        <f aca="false">G84</f>
        <v>200</v>
      </c>
      <c r="H83" s="36" t="n">
        <f aca="false">H84</f>
        <v>0</v>
      </c>
      <c r="I83" s="36" t="n">
        <f aca="false">I84</f>
        <v>0</v>
      </c>
      <c r="J83" s="36" t="n">
        <f aca="false">J84</f>
        <v>0</v>
      </c>
      <c r="K83" s="36" t="n">
        <f aca="false">K84</f>
        <v>0</v>
      </c>
      <c r="L83" s="36" t="n">
        <f aca="false">L84</f>
        <v>0</v>
      </c>
      <c r="M83" s="36" t="n">
        <f aca="false">M84</f>
        <v>0</v>
      </c>
      <c r="N83" s="36" t="n">
        <f aca="false">N84</f>
        <v>0</v>
      </c>
      <c r="O83" s="36" t="n">
        <f aca="false">O84</f>
        <v>0</v>
      </c>
      <c r="P83" s="36" t="n">
        <f aca="false">P84</f>
        <v>0</v>
      </c>
      <c r="Q83" s="36" t="n">
        <f aca="false">Q84</f>
        <v>0</v>
      </c>
      <c r="R83" s="36" t="n">
        <f aca="false">R84</f>
        <v>0</v>
      </c>
      <c r="S83" s="36" t="n">
        <f aca="false">S84</f>
        <v>0</v>
      </c>
      <c r="T83" s="36" t="n">
        <f aca="false">T84</f>
        <v>0</v>
      </c>
      <c r="U83" s="36" t="n">
        <f aca="false">U84</f>
        <v>0</v>
      </c>
      <c r="V83" s="36" t="n">
        <f aca="false">V84</f>
        <v>0</v>
      </c>
      <c r="W83" s="36" t="n">
        <f aca="false">W84</f>
        <v>0</v>
      </c>
      <c r="X83" s="71" t="n">
        <f aca="false">X84</f>
        <v>0</v>
      </c>
      <c r="Y83" s="25" t="n">
        <f aca="false">X83/G83*100</f>
        <v>0</v>
      </c>
    </row>
    <row r="84" customFormat="false" ht="32.25" hidden="false" customHeight="false" outlineLevel="3" collapsed="false">
      <c r="A84" s="38" t="s">
        <v>26</v>
      </c>
      <c r="B84" s="39" t="n">
        <v>951</v>
      </c>
      <c r="C84" s="40" t="s">
        <v>87</v>
      </c>
      <c r="D84" s="40" t="s">
        <v>27</v>
      </c>
      <c r="E84" s="40" t="s">
        <v>21</v>
      </c>
      <c r="F84" s="40"/>
      <c r="G84" s="41" t="n">
        <f aca="false">G85</f>
        <v>200</v>
      </c>
      <c r="H84" s="42" t="n">
        <f aca="false">H85</f>
        <v>0</v>
      </c>
      <c r="I84" s="42" t="n">
        <f aca="false">I85</f>
        <v>0</v>
      </c>
      <c r="J84" s="42" t="n">
        <f aca="false">J85</f>
        <v>0</v>
      </c>
      <c r="K84" s="42" t="n">
        <f aca="false">K85</f>
        <v>0</v>
      </c>
      <c r="L84" s="42" t="n">
        <f aca="false">L85</f>
        <v>0</v>
      </c>
      <c r="M84" s="42" t="n">
        <f aca="false">M85</f>
        <v>0</v>
      </c>
      <c r="N84" s="42" t="n">
        <f aca="false">N85</f>
        <v>0</v>
      </c>
      <c r="O84" s="42" t="n">
        <f aca="false">O85</f>
        <v>0</v>
      </c>
      <c r="P84" s="42" t="n">
        <f aca="false">P85</f>
        <v>0</v>
      </c>
      <c r="Q84" s="42" t="n">
        <f aca="false">Q85</f>
        <v>0</v>
      </c>
      <c r="R84" s="42" t="n">
        <f aca="false">R85</f>
        <v>0</v>
      </c>
      <c r="S84" s="42" t="n">
        <f aca="false">S85</f>
        <v>0</v>
      </c>
      <c r="T84" s="42" t="n">
        <f aca="false">T85</f>
        <v>0</v>
      </c>
      <c r="U84" s="42" t="n">
        <f aca="false">U85</f>
        <v>0</v>
      </c>
      <c r="V84" s="42" t="n">
        <f aca="false">V85</f>
        <v>0</v>
      </c>
      <c r="W84" s="42" t="n">
        <f aca="false">W85</f>
        <v>0</v>
      </c>
      <c r="X84" s="73" t="n">
        <f aca="false">X85</f>
        <v>0</v>
      </c>
      <c r="Y84" s="25" t="n">
        <f aca="false">X84/G84*100</f>
        <v>0</v>
      </c>
    </row>
    <row r="85" customFormat="false" ht="32.25" hidden="false" customHeight="false" outlineLevel="4" collapsed="false">
      <c r="A85" s="38" t="s">
        <v>28</v>
      </c>
      <c r="B85" s="39" t="n">
        <v>951</v>
      </c>
      <c r="C85" s="40" t="s">
        <v>87</v>
      </c>
      <c r="D85" s="40" t="s">
        <v>29</v>
      </c>
      <c r="E85" s="40" t="s">
        <v>21</v>
      </c>
      <c r="F85" s="40"/>
      <c r="G85" s="41" t="n">
        <f aca="false">G86</f>
        <v>200</v>
      </c>
      <c r="H85" s="56" t="n">
        <f aca="false">H86</f>
        <v>0</v>
      </c>
      <c r="I85" s="56" t="n">
        <f aca="false">I86</f>
        <v>0</v>
      </c>
      <c r="J85" s="56" t="n">
        <f aca="false">J86</f>
        <v>0</v>
      </c>
      <c r="K85" s="56" t="n">
        <f aca="false">K86</f>
        <v>0</v>
      </c>
      <c r="L85" s="56" t="n">
        <f aca="false">L86</f>
        <v>0</v>
      </c>
      <c r="M85" s="56" t="n">
        <f aca="false">M86</f>
        <v>0</v>
      </c>
      <c r="N85" s="56" t="n">
        <f aca="false">N86</f>
        <v>0</v>
      </c>
      <c r="O85" s="56" t="n">
        <f aca="false">O86</f>
        <v>0</v>
      </c>
      <c r="P85" s="56" t="n">
        <f aca="false">P86</f>
        <v>0</v>
      </c>
      <c r="Q85" s="56" t="n">
        <f aca="false">Q86</f>
        <v>0</v>
      </c>
      <c r="R85" s="56" t="n">
        <f aca="false">R86</f>
        <v>0</v>
      </c>
      <c r="S85" s="56" t="n">
        <f aca="false">S86</f>
        <v>0</v>
      </c>
      <c r="T85" s="56" t="n">
        <f aca="false">T86</f>
        <v>0</v>
      </c>
      <c r="U85" s="56" t="n">
        <f aca="false">U86</f>
        <v>0</v>
      </c>
      <c r="V85" s="56" t="n">
        <f aca="false">V86</f>
        <v>0</v>
      </c>
      <c r="W85" s="56" t="n">
        <f aca="false">W86</f>
        <v>0</v>
      </c>
      <c r="X85" s="78" t="n">
        <f aca="false">X86</f>
        <v>0</v>
      </c>
      <c r="Y85" s="25" t="n">
        <f aca="false">X85/G85*100</f>
        <v>0</v>
      </c>
    </row>
    <row r="86" customFormat="false" ht="32.25" hidden="false" customHeight="false" outlineLevel="5" collapsed="false">
      <c r="A86" s="44" t="s">
        <v>88</v>
      </c>
      <c r="B86" s="45" t="n">
        <v>951</v>
      </c>
      <c r="C86" s="46" t="s">
        <v>87</v>
      </c>
      <c r="D86" s="46" t="s">
        <v>89</v>
      </c>
      <c r="E86" s="46" t="s">
        <v>21</v>
      </c>
      <c r="F86" s="46"/>
      <c r="G86" s="47" t="n">
        <f aca="false">G87</f>
        <v>200</v>
      </c>
      <c r="H86" s="64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9"/>
      <c r="X86" s="65" t="n">
        <v>0</v>
      </c>
      <c r="Y86" s="25" t="n">
        <f aca="false">X86/G86*100</f>
        <v>0</v>
      </c>
    </row>
    <row r="87" customFormat="false" ht="15.75" hidden="false" customHeight="true" outlineLevel="3" collapsed="false">
      <c r="A87" s="48" t="s">
        <v>90</v>
      </c>
      <c r="B87" s="49" t="n">
        <v>951</v>
      </c>
      <c r="C87" s="50" t="s">
        <v>87</v>
      </c>
      <c r="D87" s="50" t="s">
        <v>89</v>
      </c>
      <c r="E87" s="50" t="s">
        <v>91</v>
      </c>
      <c r="F87" s="50"/>
      <c r="G87" s="51" t="n">
        <v>200</v>
      </c>
      <c r="H87" s="36" t="e">
        <f aca="false">H88+H96+H104+H105+H113+H139+H146+H161</f>
        <v>#REF!</v>
      </c>
      <c r="I87" s="36" t="e">
        <f aca="false">I88+I96+I104+I105+I113+I139+I146+I161</f>
        <v>#REF!</v>
      </c>
      <c r="J87" s="36" t="e">
        <f aca="false">J88+J96+J104+J105+J113+J139+J146+J161</f>
        <v>#REF!</v>
      </c>
      <c r="K87" s="36" t="e">
        <f aca="false">K88+K96+K104+K105+K113+K139+K146+K161</f>
        <v>#REF!</v>
      </c>
      <c r="L87" s="36" t="e">
        <f aca="false">L88+L96+L104+L105+L113+L139+L146+L161</f>
        <v>#REF!</v>
      </c>
      <c r="M87" s="36" t="e">
        <f aca="false">M88+M96+M104+M105+M113+M139+M146+M161</f>
        <v>#REF!</v>
      </c>
      <c r="N87" s="36" t="e">
        <f aca="false">N88+N96+N104+N105+N113+N139+N146+N161</f>
        <v>#REF!</v>
      </c>
      <c r="O87" s="36" t="e">
        <f aca="false">O88+O96+O104+O105+O113+O139+O146+O161</f>
        <v>#REF!</v>
      </c>
      <c r="P87" s="36" t="e">
        <f aca="false">P88+P96+P104+P105+P113+P139+P146+P161</f>
        <v>#REF!</v>
      </c>
      <c r="Q87" s="36" t="e">
        <f aca="false">Q88+Q96+Q104+Q105+Q113+Q139+Q146+Q161</f>
        <v>#REF!</v>
      </c>
      <c r="R87" s="36" t="e">
        <f aca="false">R88+R96+R104+R105+R113+R139+R146+R161</f>
        <v>#REF!</v>
      </c>
      <c r="S87" s="36" t="e">
        <f aca="false">S88+S96+S104+S105+S113+S139+S146+S161</f>
        <v>#REF!</v>
      </c>
      <c r="T87" s="36" t="e">
        <f aca="false">T88+T96+T104+T105+T113+T139+T146+T161</f>
        <v>#REF!</v>
      </c>
      <c r="U87" s="36" t="e">
        <f aca="false">U88+U96+U104+U105+U113+U139+U146+U161</f>
        <v>#REF!</v>
      </c>
      <c r="V87" s="36" t="e">
        <f aca="false">V88+V96+V104+V105+V113+V139+V146+V161</f>
        <v>#REF!</v>
      </c>
      <c r="W87" s="36" t="e">
        <f aca="false">W88+W96+W104+W105+W113+W139+W146+W161</f>
        <v>#REF!</v>
      </c>
      <c r="X87" s="84" t="e">
        <f aca="false">X88+X96+X104+X105+X113+X139+X146+X161</f>
        <v>#REF!</v>
      </c>
      <c r="Y87" s="25" t="e">
        <f aca="false">X87/G87*100</f>
        <v>#REF!</v>
      </c>
    </row>
    <row r="88" customFormat="false" ht="16.5" hidden="false" customHeight="false" outlineLevel="3" collapsed="false">
      <c r="A88" s="61" t="s">
        <v>92</v>
      </c>
      <c r="B88" s="39" t="n">
        <v>951</v>
      </c>
      <c r="C88" s="62" t="s">
        <v>93</v>
      </c>
      <c r="D88" s="62" t="s">
        <v>20</v>
      </c>
      <c r="E88" s="62" t="s">
        <v>21</v>
      </c>
      <c r="F88" s="62"/>
      <c r="G88" s="85" t="n">
        <f aca="false">G89+G145</f>
        <v>61993.86882</v>
      </c>
      <c r="H88" s="42" t="e">
        <f aca="false">H89+#REF!</f>
        <v>#REF!</v>
      </c>
      <c r="I88" s="42" t="e">
        <f aca="false">I89+#REF!</f>
        <v>#REF!</v>
      </c>
      <c r="J88" s="42" t="e">
        <f aca="false">J89+#REF!</f>
        <v>#REF!</v>
      </c>
      <c r="K88" s="42" t="e">
        <f aca="false">K89+#REF!</f>
        <v>#REF!</v>
      </c>
      <c r="L88" s="42" t="e">
        <f aca="false">L89+#REF!</f>
        <v>#REF!</v>
      </c>
      <c r="M88" s="42" t="e">
        <f aca="false">M89+#REF!</f>
        <v>#REF!</v>
      </c>
      <c r="N88" s="42" t="e">
        <f aca="false">N89+#REF!</f>
        <v>#REF!</v>
      </c>
      <c r="O88" s="42" t="e">
        <f aca="false">O89+#REF!</f>
        <v>#REF!</v>
      </c>
      <c r="P88" s="42" t="e">
        <f aca="false">P89+#REF!</f>
        <v>#REF!</v>
      </c>
      <c r="Q88" s="42" t="e">
        <f aca="false">Q89+#REF!</f>
        <v>#REF!</v>
      </c>
      <c r="R88" s="42" t="e">
        <f aca="false">R89+#REF!</f>
        <v>#REF!</v>
      </c>
      <c r="S88" s="42" t="e">
        <f aca="false">S89+#REF!</f>
        <v>#REF!</v>
      </c>
      <c r="T88" s="42" t="e">
        <f aca="false">T89+#REF!</f>
        <v>#REF!</v>
      </c>
      <c r="U88" s="42" t="e">
        <f aca="false">U89+#REF!</f>
        <v>#REF!</v>
      </c>
      <c r="V88" s="42" t="e">
        <f aca="false">V89+#REF!</f>
        <v>#REF!</v>
      </c>
      <c r="W88" s="42" t="e">
        <f aca="false">W89+#REF!</f>
        <v>#REF!</v>
      </c>
      <c r="X88" s="86" t="e">
        <f aca="false">X89+#REF!</f>
        <v>#REF!</v>
      </c>
      <c r="Y88" s="25" t="e">
        <f aca="false">X88/G88*100</f>
        <v>#REF!</v>
      </c>
    </row>
    <row r="89" customFormat="false" ht="32.25" hidden="false" customHeight="false" outlineLevel="4" collapsed="false">
      <c r="A89" s="38" t="s">
        <v>26</v>
      </c>
      <c r="B89" s="39" t="n">
        <v>951</v>
      </c>
      <c r="C89" s="40" t="s">
        <v>93</v>
      </c>
      <c r="D89" s="40" t="s">
        <v>27</v>
      </c>
      <c r="E89" s="40" t="s">
        <v>21</v>
      </c>
      <c r="F89" s="40"/>
      <c r="G89" s="81" t="n">
        <f aca="false">G90</f>
        <v>49958.46002</v>
      </c>
      <c r="H89" s="56" t="n">
        <f aca="false">H90</f>
        <v>0</v>
      </c>
      <c r="I89" s="56" t="n">
        <f aca="false">I90</f>
        <v>0</v>
      </c>
      <c r="J89" s="56" t="n">
        <f aca="false">J90</f>
        <v>0</v>
      </c>
      <c r="K89" s="56" t="n">
        <f aca="false">K90</f>
        <v>0</v>
      </c>
      <c r="L89" s="56" t="n">
        <f aca="false">L90</f>
        <v>0</v>
      </c>
      <c r="M89" s="56" t="n">
        <f aca="false">M90</f>
        <v>0</v>
      </c>
      <c r="N89" s="56" t="n">
        <f aca="false">N90</f>
        <v>0</v>
      </c>
      <c r="O89" s="56" t="n">
        <f aca="false">O90</f>
        <v>0</v>
      </c>
      <c r="P89" s="56" t="n">
        <f aca="false">P90</f>
        <v>0</v>
      </c>
      <c r="Q89" s="56" t="n">
        <f aca="false">Q90</f>
        <v>0</v>
      </c>
      <c r="R89" s="56" t="n">
        <f aca="false">R90</f>
        <v>0</v>
      </c>
      <c r="S89" s="56" t="n">
        <f aca="false">S90</f>
        <v>0</v>
      </c>
      <c r="T89" s="56" t="n">
        <f aca="false">T90</f>
        <v>0</v>
      </c>
      <c r="U89" s="56" t="n">
        <f aca="false">U90</f>
        <v>0</v>
      </c>
      <c r="V89" s="56" t="n">
        <f aca="false">V90</f>
        <v>0</v>
      </c>
      <c r="W89" s="56" t="n">
        <f aca="false">W90</f>
        <v>0</v>
      </c>
      <c r="X89" s="78" t="n">
        <f aca="false">X90</f>
        <v>950</v>
      </c>
      <c r="Y89" s="25" t="n">
        <f aca="false">X89/G89*100</f>
        <v>1.9015798317636</v>
      </c>
    </row>
    <row r="90" customFormat="false" ht="32.25" hidden="false" customHeight="false" outlineLevel="5" collapsed="false">
      <c r="A90" s="38" t="s">
        <v>28</v>
      </c>
      <c r="B90" s="39" t="n">
        <v>951</v>
      </c>
      <c r="C90" s="40" t="s">
        <v>93</v>
      </c>
      <c r="D90" s="40" t="s">
        <v>29</v>
      </c>
      <c r="E90" s="40" t="s">
        <v>21</v>
      </c>
      <c r="F90" s="40"/>
      <c r="G90" s="81" t="n">
        <f aca="false">G91+G98+G109+G105+G125+G132+G139+G120</f>
        <v>49958.46002</v>
      </c>
      <c r="H90" s="64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9"/>
      <c r="X90" s="65" t="n">
        <v>950</v>
      </c>
      <c r="Y90" s="25" t="n">
        <f aca="false">X90/G90*100</f>
        <v>1.9015798317636</v>
      </c>
    </row>
    <row r="91" customFormat="false" ht="18.75" hidden="false" customHeight="true" outlineLevel="5" collapsed="false">
      <c r="A91" s="44" t="s">
        <v>94</v>
      </c>
      <c r="B91" s="45" t="n">
        <v>951</v>
      </c>
      <c r="C91" s="46" t="s">
        <v>93</v>
      </c>
      <c r="D91" s="46" t="s">
        <v>95</v>
      </c>
      <c r="E91" s="46" t="s">
        <v>21</v>
      </c>
      <c r="F91" s="46"/>
      <c r="G91" s="82" t="n">
        <f aca="false">G92+G96</f>
        <v>1737.5</v>
      </c>
      <c r="H91" s="58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7"/>
      <c r="Y91" s="25"/>
    </row>
    <row r="92" customFormat="false" ht="32.25" hidden="false" customHeight="false" outlineLevel="5" collapsed="false">
      <c r="A92" s="48" t="s">
        <v>32</v>
      </c>
      <c r="B92" s="49" t="n">
        <v>951</v>
      </c>
      <c r="C92" s="50" t="s">
        <v>93</v>
      </c>
      <c r="D92" s="50" t="s">
        <v>95</v>
      </c>
      <c r="E92" s="50" t="s">
        <v>33</v>
      </c>
      <c r="F92" s="50"/>
      <c r="G92" s="83" t="n">
        <f aca="false">G93+G94+G95</f>
        <v>1562.26659</v>
      </c>
      <c r="H92" s="58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7"/>
      <c r="Y92" s="25"/>
    </row>
    <row r="93" customFormat="false" ht="19.5" hidden="false" customHeight="true" outlineLevel="5" collapsed="false">
      <c r="A93" s="52" t="s">
        <v>34</v>
      </c>
      <c r="B93" s="53" t="n">
        <v>951</v>
      </c>
      <c r="C93" s="54" t="s">
        <v>93</v>
      </c>
      <c r="D93" s="54" t="s">
        <v>95</v>
      </c>
      <c r="E93" s="54" t="s">
        <v>35</v>
      </c>
      <c r="F93" s="54"/>
      <c r="G93" s="87" t="n">
        <v>1202.36827</v>
      </c>
      <c r="H93" s="58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67"/>
      <c r="Y93" s="25"/>
    </row>
    <row r="94" customFormat="false" ht="30.75" hidden="false" customHeight="true" outlineLevel="5" collapsed="false">
      <c r="A94" s="52" t="s">
        <v>36</v>
      </c>
      <c r="B94" s="53" t="n">
        <v>951</v>
      </c>
      <c r="C94" s="54" t="s">
        <v>93</v>
      </c>
      <c r="D94" s="54" t="s">
        <v>95</v>
      </c>
      <c r="E94" s="54" t="s">
        <v>37</v>
      </c>
      <c r="F94" s="54"/>
      <c r="G94" s="87" t="n">
        <v>0</v>
      </c>
      <c r="H94" s="58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67"/>
      <c r="Y94" s="25"/>
    </row>
    <row r="95" customFormat="false" ht="48" hidden="false" customHeight="false" outlineLevel="5" collapsed="false">
      <c r="A95" s="52" t="s">
        <v>38</v>
      </c>
      <c r="B95" s="53" t="n">
        <v>951</v>
      </c>
      <c r="C95" s="54" t="s">
        <v>93</v>
      </c>
      <c r="D95" s="54" t="s">
        <v>95</v>
      </c>
      <c r="E95" s="54" t="s">
        <v>39</v>
      </c>
      <c r="F95" s="54"/>
      <c r="G95" s="87" t="n">
        <v>359.89832</v>
      </c>
      <c r="H95" s="58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67"/>
      <c r="Y95" s="25"/>
    </row>
    <row r="96" customFormat="false" ht="21.75" hidden="false" customHeight="true" outlineLevel="6" collapsed="false">
      <c r="A96" s="48" t="s">
        <v>44</v>
      </c>
      <c r="B96" s="49" t="n">
        <v>951</v>
      </c>
      <c r="C96" s="50" t="s">
        <v>93</v>
      </c>
      <c r="D96" s="50" t="s">
        <v>95</v>
      </c>
      <c r="E96" s="50" t="s">
        <v>45</v>
      </c>
      <c r="F96" s="50"/>
      <c r="G96" s="83" t="n">
        <f aca="false">G97</f>
        <v>175.23341</v>
      </c>
      <c r="H96" s="42" t="n">
        <f aca="false">H97</f>
        <v>0</v>
      </c>
      <c r="I96" s="42" t="n">
        <f aca="false">I97</f>
        <v>0</v>
      </c>
      <c r="J96" s="42" t="n">
        <f aca="false">J97</f>
        <v>0</v>
      </c>
      <c r="K96" s="42" t="n">
        <f aca="false">K97</f>
        <v>0</v>
      </c>
      <c r="L96" s="42" t="n">
        <f aca="false">L97</f>
        <v>0</v>
      </c>
      <c r="M96" s="42" t="n">
        <f aca="false">M97</f>
        <v>0</v>
      </c>
      <c r="N96" s="42" t="n">
        <f aca="false">N97</f>
        <v>0</v>
      </c>
      <c r="O96" s="42" t="n">
        <f aca="false">O97</f>
        <v>0</v>
      </c>
      <c r="P96" s="42" t="n">
        <f aca="false">P97</f>
        <v>0</v>
      </c>
      <c r="Q96" s="42" t="n">
        <f aca="false">Q97</f>
        <v>0</v>
      </c>
      <c r="R96" s="42" t="n">
        <f aca="false">R97</f>
        <v>0</v>
      </c>
      <c r="S96" s="42" t="n">
        <f aca="false">S97</f>
        <v>0</v>
      </c>
      <c r="T96" s="42" t="n">
        <f aca="false">T97</f>
        <v>0</v>
      </c>
      <c r="U96" s="42" t="n">
        <f aca="false">U97</f>
        <v>0</v>
      </c>
      <c r="V96" s="42" t="n">
        <f aca="false">V97</f>
        <v>0</v>
      </c>
      <c r="W96" s="42" t="n">
        <f aca="false">W97</f>
        <v>0</v>
      </c>
      <c r="X96" s="73" t="n">
        <f aca="false">X97</f>
        <v>9539.0701</v>
      </c>
      <c r="Y96" s="25" t="n">
        <f aca="false">X96/G96*100</f>
        <v>5443.63663299139</v>
      </c>
    </row>
    <row r="97" customFormat="false" ht="32.25" hidden="false" customHeight="false" outlineLevel="4" collapsed="false">
      <c r="A97" s="52" t="s">
        <v>46</v>
      </c>
      <c r="B97" s="53" t="n">
        <v>951</v>
      </c>
      <c r="C97" s="54" t="s">
        <v>93</v>
      </c>
      <c r="D97" s="54" t="s">
        <v>95</v>
      </c>
      <c r="E97" s="54" t="s">
        <v>47</v>
      </c>
      <c r="F97" s="54"/>
      <c r="G97" s="87" t="n">
        <v>175.23341</v>
      </c>
      <c r="H97" s="56" t="n">
        <f aca="false">H98</f>
        <v>0</v>
      </c>
      <c r="I97" s="56" t="n">
        <f aca="false">I98</f>
        <v>0</v>
      </c>
      <c r="J97" s="56" t="n">
        <f aca="false">J98</f>
        <v>0</v>
      </c>
      <c r="K97" s="56" t="n">
        <f aca="false">K98</f>
        <v>0</v>
      </c>
      <c r="L97" s="56" t="n">
        <f aca="false">L98</f>
        <v>0</v>
      </c>
      <c r="M97" s="56" t="n">
        <f aca="false">M98</f>
        <v>0</v>
      </c>
      <c r="N97" s="56" t="n">
        <f aca="false">N98</f>
        <v>0</v>
      </c>
      <c r="O97" s="56" t="n">
        <f aca="false">O98</f>
        <v>0</v>
      </c>
      <c r="P97" s="56" t="n">
        <f aca="false">P98</f>
        <v>0</v>
      </c>
      <c r="Q97" s="56" t="n">
        <f aca="false">Q98</f>
        <v>0</v>
      </c>
      <c r="R97" s="56" t="n">
        <f aca="false">R98</f>
        <v>0</v>
      </c>
      <c r="S97" s="56" t="n">
        <f aca="false">S98</f>
        <v>0</v>
      </c>
      <c r="T97" s="56" t="n">
        <f aca="false">T98</f>
        <v>0</v>
      </c>
      <c r="U97" s="56" t="n">
        <f aca="false">U98</f>
        <v>0</v>
      </c>
      <c r="V97" s="56" t="n">
        <f aca="false">V98</f>
        <v>0</v>
      </c>
      <c r="W97" s="56" t="n">
        <f aca="false">W98</f>
        <v>0</v>
      </c>
      <c r="X97" s="57" t="n">
        <f aca="false">X98</f>
        <v>9539.0701</v>
      </c>
      <c r="Y97" s="25" t="n">
        <f aca="false">X97/G97*100</f>
        <v>5443.63663299139</v>
      </c>
    </row>
    <row r="98" customFormat="false" ht="48" hidden="false" customHeight="false" outlineLevel="5" collapsed="false">
      <c r="A98" s="68" t="s">
        <v>42</v>
      </c>
      <c r="B98" s="45" t="n">
        <v>951</v>
      </c>
      <c r="C98" s="46" t="s">
        <v>93</v>
      </c>
      <c r="D98" s="46" t="s">
        <v>43</v>
      </c>
      <c r="E98" s="46" t="s">
        <v>21</v>
      </c>
      <c r="F98" s="46"/>
      <c r="G98" s="82" t="n">
        <f aca="false">G99+G103</f>
        <v>19405.23524</v>
      </c>
      <c r="H98" s="64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9"/>
      <c r="X98" s="65" t="n">
        <v>9539.0701</v>
      </c>
      <c r="Y98" s="25" t="n">
        <f aca="false">X98/G98*100</f>
        <v>49.1571989827628</v>
      </c>
    </row>
    <row r="99" customFormat="false" ht="32.25" hidden="false" customHeight="false" outlineLevel="5" collapsed="false">
      <c r="A99" s="48" t="s">
        <v>32</v>
      </c>
      <c r="B99" s="49" t="n">
        <v>951</v>
      </c>
      <c r="C99" s="50" t="s">
        <v>93</v>
      </c>
      <c r="D99" s="50" t="s">
        <v>43</v>
      </c>
      <c r="E99" s="50" t="s">
        <v>33</v>
      </c>
      <c r="F99" s="50"/>
      <c r="G99" s="83" t="n">
        <f aca="false">G100+G101+G102</f>
        <v>19267.68524</v>
      </c>
      <c r="H99" s="58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7"/>
      <c r="Y99" s="25"/>
    </row>
    <row r="100" customFormat="false" ht="21.75" hidden="false" customHeight="true" outlineLevel="5" collapsed="false">
      <c r="A100" s="52" t="s">
        <v>34</v>
      </c>
      <c r="B100" s="53" t="n">
        <v>951</v>
      </c>
      <c r="C100" s="54" t="s">
        <v>93</v>
      </c>
      <c r="D100" s="54" t="s">
        <v>43</v>
      </c>
      <c r="E100" s="54" t="s">
        <v>35</v>
      </c>
      <c r="F100" s="54"/>
      <c r="G100" s="87" t="n">
        <v>14537.69755</v>
      </c>
      <c r="H100" s="58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7"/>
      <c r="Y100" s="25"/>
    </row>
    <row r="101" customFormat="false" ht="35.25" hidden="false" customHeight="true" outlineLevel="5" collapsed="false">
      <c r="A101" s="52" t="s">
        <v>36</v>
      </c>
      <c r="B101" s="53" t="n">
        <v>951</v>
      </c>
      <c r="C101" s="54" t="s">
        <v>93</v>
      </c>
      <c r="D101" s="54" t="s">
        <v>43</v>
      </c>
      <c r="E101" s="54" t="s">
        <v>37</v>
      </c>
      <c r="F101" s="54"/>
      <c r="G101" s="55" t="n">
        <v>0</v>
      </c>
      <c r="H101" s="58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67"/>
      <c r="Y101" s="25"/>
    </row>
    <row r="102" customFormat="false" ht="48" hidden="false" customHeight="false" outlineLevel="5" collapsed="false">
      <c r="A102" s="52" t="s">
        <v>38</v>
      </c>
      <c r="B102" s="53" t="n">
        <v>951</v>
      </c>
      <c r="C102" s="54" t="s">
        <v>93</v>
      </c>
      <c r="D102" s="54" t="s">
        <v>43</v>
      </c>
      <c r="E102" s="54" t="s">
        <v>39</v>
      </c>
      <c r="F102" s="54"/>
      <c r="G102" s="55" t="n">
        <v>4729.98769</v>
      </c>
      <c r="H102" s="58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67"/>
      <c r="Y102" s="25"/>
    </row>
    <row r="103" customFormat="false" ht="16.5" hidden="false" customHeight="true" outlineLevel="5" collapsed="false">
      <c r="A103" s="48" t="s">
        <v>44</v>
      </c>
      <c r="B103" s="49" t="n">
        <v>951</v>
      </c>
      <c r="C103" s="50" t="s">
        <v>93</v>
      </c>
      <c r="D103" s="50" t="s">
        <v>43</v>
      </c>
      <c r="E103" s="50" t="s">
        <v>45</v>
      </c>
      <c r="F103" s="50"/>
      <c r="G103" s="51" t="n">
        <f aca="false">G104</f>
        <v>137.55</v>
      </c>
      <c r="H103" s="58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67"/>
      <c r="Y103" s="25"/>
    </row>
    <row r="104" customFormat="false" ht="32.25" hidden="false" customHeight="false" outlineLevel="6" collapsed="false">
      <c r="A104" s="52" t="s">
        <v>46</v>
      </c>
      <c r="B104" s="53" t="n">
        <v>951</v>
      </c>
      <c r="C104" s="54" t="s">
        <v>93</v>
      </c>
      <c r="D104" s="54" t="s">
        <v>43</v>
      </c>
      <c r="E104" s="54" t="s">
        <v>47</v>
      </c>
      <c r="F104" s="54"/>
      <c r="G104" s="55" t="n">
        <f aca="false">135.55-1.5+3.5</f>
        <v>137.55</v>
      </c>
      <c r="H104" s="42" t="e">
        <f aca="false">#REF!</f>
        <v>#REF!</v>
      </c>
      <c r="I104" s="42" t="e">
        <f aca="false">#REF!</f>
        <v>#REF!</v>
      </c>
      <c r="J104" s="42" t="e">
        <f aca="false">#REF!</f>
        <v>#REF!</v>
      </c>
      <c r="K104" s="42" t="e">
        <f aca="false">#REF!</f>
        <v>#REF!</v>
      </c>
      <c r="L104" s="42" t="e">
        <f aca="false">#REF!</f>
        <v>#REF!</v>
      </c>
      <c r="M104" s="42" t="e">
        <f aca="false">#REF!</f>
        <v>#REF!</v>
      </c>
      <c r="N104" s="42" t="e">
        <f aca="false">#REF!</f>
        <v>#REF!</v>
      </c>
      <c r="O104" s="42" t="e">
        <f aca="false">#REF!</f>
        <v>#REF!</v>
      </c>
      <c r="P104" s="42" t="e">
        <f aca="false">#REF!</f>
        <v>#REF!</v>
      </c>
      <c r="Q104" s="42" t="e">
        <f aca="false">#REF!</f>
        <v>#REF!</v>
      </c>
      <c r="R104" s="42" t="e">
        <f aca="false">#REF!</f>
        <v>#REF!</v>
      </c>
      <c r="S104" s="42" t="e">
        <f aca="false">#REF!</f>
        <v>#REF!</v>
      </c>
      <c r="T104" s="42" t="e">
        <f aca="false">#REF!</f>
        <v>#REF!</v>
      </c>
      <c r="U104" s="42" t="e">
        <f aca="false">#REF!</f>
        <v>#REF!</v>
      </c>
      <c r="V104" s="42" t="e">
        <f aca="false">#REF!</f>
        <v>#REF!</v>
      </c>
      <c r="W104" s="42" t="e">
        <f aca="false">#REF!</f>
        <v>#REF!</v>
      </c>
      <c r="X104" s="73" t="e">
        <f aca="false">#REF!</f>
        <v>#REF!</v>
      </c>
      <c r="Y104" s="25" t="e">
        <f aca="false">X104/G104*100</f>
        <v>#REF!</v>
      </c>
    </row>
    <row r="105" customFormat="false" ht="19.5" hidden="false" customHeight="true" outlineLevel="6" collapsed="false">
      <c r="A105" s="44" t="s">
        <v>64</v>
      </c>
      <c r="B105" s="45" t="n">
        <v>951</v>
      </c>
      <c r="C105" s="46" t="s">
        <v>93</v>
      </c>
      <c r="D105" s="46" t="s">
        <v>65</v>
      </c>
      <c r="E105" s="46" t="s">
        <v>21</v>
      </c>
      <c r="F105" s="46"/>
      <c r="G105" s="82" t="n">
        <f aca="false">G106+G107+G108</f>
        <v>421.81279</v>
      </c>
      <c r="H105" s="42" t="e">
        <f aca="false">#REF!+H106</f>
        <v>#REF!</v>
      </c>
      <c r="I105" s="42" t="e">
        <f aca="false">#REF!+I106</f>
        <v>#REF!</v>
      </c>
      <c r="J105" s="42" t="e">
        <f aca="false">#REF!+J106</f>
        <v>#REF!</v>
      </c>
      <c r="K105" s="42" t="e">
        <f aca="false">#REF!+K106</f>
        <v>#REF!</v>
      </c>
      <c r="L105" s="42" t="e">
        <f aca="false">#REF!+L106</f>
        <v>#REF!</v>
      </c>
      <c r="M105" s="42" t="e">
        <f aca="false">#REF!+M106</f>
        <v>#REF!</v>
      </c>
      <c r="N105" s="42" t="e">
        <f aca="false">#REF!+N106</f>
        <v>#REF!</v>
      </c>
      <c r="O105" s="42" t="e">
        <f aca="false">#REF!+O106</f>
        <v>#REF!</v>
      </c>
      <c r="P105" s="42" t="e">
        <f aca="false">#REF!+P106</f>
        <v>#REF!</v>
      </c>
      <c r="Q105" s="42" t="e">
        <f aca="false">#REF!+Q106</f>
        <v>#REF!</v>
      </c>
      <c r="R105" s="42" t="e">
        <f aca="false">#REF!+R106</f>
        <v>#REF!</v>
      </c>
      <c r="S105" s="42" t="e">
        <f aca="false">#REF!+S106</f>
        <v>#REF!</v>
      </c>
      <c r="T105" s="42" t="e">
        <f aca="false">#REF!+T106</f>
        <v>#REF!</v>
      </c>
      <c r="U105" s="42" t="e">
        <f aca="false">#REF!+U106</f>
        <v>#REF!</v>
      </c>
      <c r="V105" s="42" t="e">
        <f aca="false">#REF!+V106</f>
        <v>#REF!</v>
      </c>
      <c r="W105" s="42" t="e">
        <f aca="false">#REF!+W106</f>
        <v>#REF!</v>
      </c>
      <c r="X105" s="86" t="e">
        <f aca="false">#REF!+X106</f>
        <v>#REF!</v>
      </c>
      <c r="Y105" s="25" t="e">
        <f aca="false">X105/G105*100</f>
        <v>#REF!</v>
      </c>
    </row>
    <row r="106" customFormat="false" ht="16.5" hidden="false" customHeight="true" outlineLevel="4" collapsed="false">
      <c r="A106" s="48" t="s">
        <v>66</v>
      </c>
      <c r="B106" s="49" t="n">
        <v>951</v>
      </c>
      <c r="C106" s="50" t="s">
        <v>93</v>
      </c>
      <c r="D106" s="50" t="s">
        <v>65</v>
      </c>
      <c r="E106" s="50" t="s">
        <v>67</v>
      </c>
      <c r="F106" s="50"/>
      <c r="G106" s="83" t="n">
        <f aca="false">31.855+9.78993+3.65378+24.82</f>
        <v>70.11871</v>
      </c>
      <c r="H106" s="56" t="n">
        <f aca="false">H112</f>
        <v>0</v>
      </c>
      <c r="I106" s="56" t="n">
        <f aca="false">I112</f>
        <v>0</v>
      </c>
      <c r="J106" s="56" t="n">
        <f aca="false">J112</f>
        <v>0</v>
      </c>
      <c r="K106" s="56" t="n">
        <f aca="false">K112</f>
        <v>0</v>
      </c>
      <c r="L106" s="56" t="n">
        <f aca="false">L112</f>
        <v>0</v>
      </c>
      <c r="M106" s="56" t="n">
        <f aca="false">M112</f>
        <v>0</v>
      </c>
      <c r="N106" s="56" t="n">
        <f aca="false">N112</f>
        <v>0</v>
      </c>
      <c r="O106" s="56" t="n">
        <f aca="false">O112</f>
        <v>0</v>
      </c>
      <c r="P106" s="56" t="n">
        <f aca="false">P112</f>
        <v>0</v>
      </c>
      <c r="Q106" s="56" t="n">
        <f aca="false">Q112</f>
        <v>0</v>
      </c>
      <c r="R106" s="56" t="n">
        <f aca="false">R112</f>
        <v>0</v>
      </c>
      <c r="S106" s="56" t="n">
        <f aca="false">S112</f>
        <v>0</v>
      </c>
      <c r="T106" s="56" t="n">
        <f aca="false">T112</f>
        <v>0</v>
      </c>
      <c r="U106" s="56" t="n">
        <f aca="false">U112</f>
        <v>0</v>
      </c>
      <c r="V106" s="56" t="n">
        <f aca="false">V112</f>
        <v>0</v>
      </c>
      <c r="W106" s="56" t="n">
        <f aca="false">W112</f>
        <v>0</v>
      </c>
      <c r="X106" s="57" t="n">
        <f aca="false">X112</f>
        <v>1067.9833</v>
      </c>
      <c r="Y106" s="25" t="n">
        <f aca="false">X106/G106*100</f>
        <v>1523.10745591298</v>
      </c>
    </row>
    <row r="107" customFormat="false" ht="16.5" hidden="false" customHeight="true" outlineLevel="4" collapsed="false">
      <c r="A107" s="48" t="s">
        <v>58</v>
      </c>
      <c r="B107" s="49" t="n">
        <v>951</v>
      </c>
      <c r="C107" s="50" t="s">
        <v>93</v>
      </c>
      <c r="D107" s="50" t="s">
        <v>65</v>
      </c>
      <c r="E107" s="50" t="s">
        <v>59</v>
      </c>
      <c r="F107" s="50"/>
      <c r="G107" s="83" t="n">
        <v>1</v>
      </c>
      <c r="H107" s="58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0"/>
      <c r="Y107" s="25"/>
    </row>
    <row r="108" customFormat="false" ht="16.5" hidden="false" customHeight="true" outlineLevel="4" collapsed="false">
      <c r="A108" s="48" t="s">
        <v>70</v>
      </c>
      <c r="B108" s="49" t="n">
        <v>951</v>
      </c>
      <c r="C108" s="50" t="s">
        <v>93</v>
      </c>
      <c r="D108" s="50" t="s">
        <v>65</v>
      </c>
      <c r="E108" s="50" t="s">
        <v>71</v>
      </c>
      <c r="F108" s="50"/>
      <c r="G108" s="83" t="n">
        <v>350.69408</v>
      </c>
      <c r="H108" s="58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0"/>
      <c r="Y108" s="25"/>
    </row>
    <row r="109" customFormat="false" ht="33.75" hidden="false" customHeight="true" outlineLevel="4" collapsed="false">
      <c r="A109" s="44" t="s">
        <v>96</v>
      </c>
      <c r="B109" s="45" t="n">
        <v>951</v>
      </c>
      <c r="C109" s="46" t="s">
        <v>93</v>
      </c>
      <c r="D109" s="46" t="s">
        <v>97</v>
      </c>
      <c r="E109" s="46" t="s">
        <v>21</v>
      </c>
      <c r="F109" s="46"/>
      <c r="G109" s="88" t="n">
        <f aca="false">G110+G114+G116</f>
        <v>25993.50599</v>
      </c>
      <c r="H109" s="58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60"/>
      <c r="Y109" s="25"/>
    </row>
    <row r="110" customFormat="false" ht="15.75" hidden="false" customHeight="true" outlineLevel="4" collapsed="false">
      <c r="A110" s="48" t="s">
        <v>98</v>
      </c>
      <c r="B110" s="49" t="n">
        <v>951</v>
      </c>
      <c r="C110" s="50" t="s">
        <v>93</v>
      </c>
      <c r="D110" s="50" t="s">
        <v>97</v>
      </c>
      <c r="E110" s="50" t="s">
        <v>99</v>
      </c>
      <c r="F110" s="50"/>
      <c r="G110" s="51" t="n">
        <f aca="false">G111+G112+G113</f>
        <v>16248.62268</v>
      </c>
      <c r="H110" s="58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60"/>
      <c r="Y110" s="25"/>
    </row>
    <row r="111" customFormat="false" ht="15.75" hidden="false" customHeight="true" outlineLevel="4" collapsed="false">
      <c r="A111" s="52" t="s">
        <v>100</v>
      </c>
      <c r="B111" s="53" t="n">
        <v>951</v>
      </c>
      <c r="C111" s="54" t="s">
        <v>93</v>
      </c>
      <c r="D111" s="54" t="s">
        <v>97</v>
      </c>
      <c r="E111" s="54" t="s">
        <v>101</v>
      </c>
      <c r="F111" s="54"/>
      <c r="G111" s="55" t="n">
        <v>12324</v>
      </c>
      <c r="H111" s="58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60"/>
      <c r="Y111" s="25"/>
    </row>
    <row r="112" customFormat="false" ht="32.25" hidden="false" customHeight="false" outlineLevel="5" collapsed="false">
      <c r="A112" s="52" t="s">
        <v>102</v>
      </c>
      <c r="B112" s="53" t="n">
        <v>951</v>
      </c>
      <c r="C112" s="54" t="s">
        <v>93</v>
      </c>
      <c r="D112" s="54" t="s">
        <v>97</v>
      </c>
      <c r="E112" s="54" t="s">
        <v>103</v>
      </c>
      <c r="F112" s="54"/>
      <c r="G112" s="55" t="n">
        <v>7.423</v>
      </c>
      <c r="H112" s="64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9"/>
      <c r="X112" s="65" t="n">
        <v>1067.9833</v>
      </c>
      <c r="Y112" s="25" t="n">
        <f aca="false">X112/G109*100</f>
        <v>4.10865429392582</v>
      </c>
    </row>
    <row r="113" customFormat="false" ht="18.75" hidden="false" customHeight="true" outlineLevel="6" collapsed="false">
      <c r="A113" s="52" t="s">
        <v>104</v>
      </c>
      <c r="B113" s="53" t="n">
        <v>951</v>
      </c>
      <c r="C113" s="54" t="s">
        <v>93</v>
      </c>
      <c r="D113" s="54" t="s">
        <v>97</v>
      </c>
      <c r="E113" s="54" t="s">
        <v>105</v>
      </c>
      <c r="F113" s="54"/>
      <c r="G113" s="55" t="n">
        <v>3917.19968</v>
      </c>
      <c r="H113" s="42" t="e">
        <f aca="false">H114</f>
        <v>#REF!</v>
      </c>
      <c r="I113" s="42" t="e">
        <f aca="false">I114</f>
        <v>#REF!</v>
      </c>
      <c r="J113" s="42" t="e">
        <f aca="false">J114</f>
        <v>#REF!</v>
      </c>
      <c r="K113" s="42" t="e">
        <f aca="false">K114</f>
        <v>#REF!</v>
      </c>
      <c r="L113" s="42" t="e">
        <f aca="false">L114</f>
        <v>#REF!</v>
      </c>
      <c r="M113" s="42" t="e">
        <f aca="false">M114</f>
        <v>#REF!</v>
      </c>
      <c r="N113" s="42" t="e">
        <f aca="false">N114</f>
        <v>#REF!</v>
      </c>
      <c r="O113" s="42" t="e">
        <f aca="false">O114</f>
        <v>#REF!</v>
      </c>
      <c r="P113" s="42" t="e">
        <f aca="false">P114</f>
        <v>#REF!</v>
      </c>
      <c r="Q113" s="42" t="e">
        <f aca="false">Q114</f>
        <v>#REF!</v>
      </c>
      <c r="R113" s="42" t="e">
        <f aca="false">R114</f>
        <v>#REF!</v>
      </c>
      <c r="S113" s="42" t="e">
        <f aca="false">S114</f>
        <v>#REF!</v>
      </c>
      <c r="T113" s="42" t="e">
        <f aca="false">T114</f>
        <v>#REF!</v>
      </c>
      <c r="U113" s="42" t="e">
        <f aca="false">U114</f>
        <v>#REF!</v>
      </c>
      <c r="V113" s="42" t="e">
        <f aca="false">V114</f>
        <v>#REF!</v>
      </c>
      <c r="W113" s="42" t="e">
        <f aca="false">W114</f>
        <v>#REF!</v>
      </c>
      <c r="X113" s="73" t="e">
        <f aca="false">X114</f>
        <v>#REF!</v>
      </c>
      <c r="Y113" s="25" t="e">
        <f aca="false">X113/G110*100</f>
        <v>#REF!</v>
      </c>
    </row>
    <row r="114" customFormat="false" ht="18" hidden="false" customHeight="true" outlineLevel="6" collapsed="false">
      <c r="A114" s="48" t="s">
        <v>44</v>
      </c>
      <c r="B114" s="49" t="n">
        <v>951</v>
      </c>
      <c r="C114" s="50" t="s">
        <v>93</v>
      </c>
      <c r="D114" s="50" t="s">
        <v>97</v>
      </c>
      <c r="E114" s="50" t="s">
        <v>45</v>
      </c>
      <c r="F114" s="50"/>
      <c r="G114" s="51" t="n">
        <f aca="false">G115</f>
        <v>9416.89962</v>
      </c>
      <c r="H114" s="89" t="e">
        <f aca="false">#REF!</f>
        <v>#REF!</v>
      </c>
      <c r="I114" s="89" t="e">
        <f aca="false">#REF!</f>
        <v>#REF!</v>
      </c>
      <c r="J114" s="89" t="e">
        <f aca="false">#REF!</f>
        <v>#REF!</v>
      </c>
      <c r="K114" s="89" t="e">
        <f aca="false">#REF!</f>
        <v>#REF!</v>
      </c>
      <c r="L114" s="89" t="e">
        <f aca="false">#REF!</f>
        <v>#REF!</v>
      </c>
      <c r="M114" s="89" t="e">
        <f aca="false">#REF!</f>
        <v>#REF!</v>
      </c>
      <c r="N114" s="89" t="e">
        <f aca="false">#REF!</f>
        <v>#REF!</v>
      </c>
      <c r="O114" s="89" t="e">
        <f aca="false">#REF!</f>
        <v>#REF!</v>
      </c>
      <c r="P114" s="89" t="e">
        <f aca="false">#REF!</f>
        <v>#REF!</v>
      </c>
      <c r="Q114" s="89" t="e">
        <f aca="false">#REF!</f>
        <v>#REF!</v>
      </c>
      <c r="R114" s="89" t="e">
        <f aca="false">#REF!</f>
        <v>#REF!</v>
      </c>
      <c r="S114" s="89" t="e">
        <f aca="false">#REF!</f>
        <v>#REF!</v>
      </c>
      <c r="T114" s="89" t="e">
        <f aca="false">#REF!</f>
        <v>#REF!</v>
      </c>
      <c r="U114" s="89" t="e">
        <f aca="false">#REF!</f>
        <v>#REF!</v>
      </c>
      <c r="V114" s="89" t="e">
        <f aca="false">#REF!</f>
        <v>#REF!</v>
      </c>
      <c r="W114" s="89" t="e">
        <f aca="false">#REF!</f>
        <v>#REF!</v>
      </c>
      <c r="X114" s="90" t="e">
        <f aca="false">#REF!</f>
        <v>#REF!</v>
      </c>
      <c r="Y114" s="25" t="e">
        <f aca="false">X114/G111*100</f>
        <v>#REF!</v>
      </c>
    </row>
    <row r="115" customFormat="false" ht="32.25" hidden="false" customHeight="false" outlineLevel="6" collapsed="false">
      <c r="A115" s="52" t="s">
        <v>46</v>
      </c>
      <c r="B115" s="53" t="n">
        <v>951</v>
      </c>
      <c r="C115" s="54" t="s">
        <v>93</v>
      </c>
      <c r="D115" s="54" t="s">
        <v>97</v>
      </c>
      <c r="E115" s="54" t="s">
        <v>47</v>
      </c>
      <c r="F115" s="54"/>
      <c r="G115" s="55" t="n">
        <v>9416.89962</v>
      </c>
      <c r="H115" s="91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67"/>
      <c r="Y115" s="25"/>
    </row>
    <row r="116" customFormat="false" ht="16.5" hidden="false" customHeight="false" outlineLevel="6" collapsed="false">
      <c r="A116" s="48" t="s">
        <v>54</v>
      </c>
      <c r="B116" s="49" t="n">
        <v>951</v>
      </c>
      <c r="C116" s="50" t="s">
        <v>93</v>
      </c>
      <c r="D116" s="50" t="s">
        <v>97</v>
      </c>
      <c r="E116" s="50" t="s">
        <v>55</v>
      </c>
      <c r="F116" s="50"/>
      <c r="G116" s="51" t="n">
        <f aca="false">G117+G118+G119</f>
        <v>327.98369</v>
      </c>
      <c r="H116" s="91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67"/>
      <c r="Y116" s="25"/>
    </row>
    <row r="117" customFormat="false" ht="17.25" hidden="false" customHeight="true" outlineLevel="6" collapsed="false">
      <c r="A117" s="52" t="s">
        <v>56</v>
      </c>
      <c r="B117" s="53" t="n">
        <v>951</v>
      </c>
      <c r="C117" s="54" t="s">
        <v>93</v>
      </c>
      <c r="D117" s="54" t="s">
        <v>97</v>
      </c>
      <c r="E117" s="54" t="s">
        <v>57</v>
      </c>
      <c r="F117" s="54"/>
      <c r="G117" s="55" t="n">
        <v>299</v>
      </c>
      <c r="H117" s="91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67"/>
      <c r="Y117" s="25"/>
    </row>
    <row r="118" customFormat="false" ht="16.5" hidden="false" customHeight="false" outlineLevel="6" collapsed="false">
      <c r="A118" s="52" t="s">
        <v>58</v>
      </c>
      <c r="B118" s="53" t="n">
        <v>951</v>
      </c>
      <c r="C118" s="54" t="s">
        <v>93</v>
      </c>
      <c r="D118" s="54" t="s">
        <v>97</v>
      </c>
      <c r="E118" s="54" t="s">
        <v>59</v>
      </c>
      <c r="F118" s="54"/>
      <c r="G118" s="55" t="n">
        <v>17.48369</v>
      </c>
      <c r="H118" s="91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67"/>
      <c r="Y118" s="25"/>
    </row>
    <row r="119" customFormat="false" ht="16.5" hidden="false" customHeight="false" outlineLevel="6" collapsed="false">
      <c r="A119" s="52" t="s">
        <v>70</v>
      </c>
      <c r="B119" s="53" t="n">
        <v>951</v>
      </c>
      <c r="C119" s="54" t="s">
        <v>93</v>
      </c>
      <c r="D119" s="54" t="s">
        <v>97</v>
      </c>
      <c r="E119" s="54" t="s">
        <v>59</v>
      </c>
      <c r="F119" s="54"/>
      <c r="G119" s="55" t="n">
        <v>11.5</v>
      </c>
      <c r="H119" s="91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67"/>
      <c r="Y119" s="25"/>
    </row>
    <row r="120" customFormat="false" ht="16.5" hidden="false" customHeight="false" outlineLevel="6" collapsed="false">
      <c r="A120" s="44" t="s">
        <v>106</v>
      </c>
      <c r="B120" s="46" t="n">
        <v>951</v>
      </c>
      <c r="C120" s="46" t="s">
        <v>93</v>
      </c>
      <c r="D120" s="46" t="s">
        <v>107</v>
      </c>
      <c r="E120" s="46" t="s">
        <v>21</v>
      </c>
      <c r="F120" s="46"/>
      <c r="G120" s="88" t="n">
        <f aca="false">G121+G123</f>
        <v>20</v>
      </c>
      <c r="H120" s="91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67"/>
      <c r="Y120" s="25"/>
    </row>
    <row r="121" customFormat="false" ht="32.25" hidden="false" customHeight="false" outlineLevel="6" collapsed="false">
      <c r="A121" s="48" t="s">
        <v>44</v>
      </c>
      <c r="B121" s="50" t="n">
        <v>951</v>
      </c>
      <c r="C121" s="50" t="s">
        <v>93</v>
      </c>
      <c r="D121" s="50" t="s">
        <v>107</v>
      </c>
      <c r="E121" s="50" t="s">
        <v>45</v>
      </c>
      <c r="F121" s="50"/>
      <c r="G121" s="51" t="n">
        <f aca="false">G122</f>
        <v>10</v>
      </c>
      <c r="H121" s="91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67"/>
      <c r="Y121" s="25"/>
    </row>
    <row r="122" customFormat="false" ht="32.25" hidden="false" customHeight="false" outlineLevel="6" collapsed="false">
      <c r="A122" s="52" t="s">
        <v>46</v>
      </c>
      <c r="B122" s="54" t="n">
        <v>951</v>
      </c>
      <c r="C122" s="54" t="s">
        <v>93</v>
      </c>
      <c r="D122" s="54" t="s">
        <v>107</v>
      </c>
      <c r="E122" s="54" t="s">
        <v>47</v>
      </c>
      <c r="F122" s="54"/>
      <c r="G122" s="55" t="n">
        <v>10</v>
      </c>
      <c r="H122" s="91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67"/>
      <c r="Y122" s="25"/>
    </row>
    <row r="123" customFormat="false" ht="16.5" hidden="false" customHeight="false" outlineLevel="6" collapsed="false">
      <c r="A123" s="48" t="s">
        <v>54</v>
      </c>
      <c r="B123" s="50" t="n">
        <v>951</v>
      </c>
      <c r="C123" s="50" t="s">
        <v>93</v>
      </c>
      <c r="D123" s="50" t="s">
        <v>107</v>
      </c>
      <c r="E123" s="50" t="s">
        <v>55</v>
      </c>
      <c r="F123" s="50"/>
      <c r="G123" s="51" t="n">
        <f aca="false">G124</f>
        <v>10</v>
      </c>
      <c r="H123" s="91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67"/>
      <c r="Y123" s="25"/>
    </row>
    <row r="124" customFormat="false" ht="16.5" hidden="false" customHeight="false" outlineLevel="6" collapsed="false">
      <c r="A124" s="52" t="s">
        <v>70</v>
      </c>
      <c r="B124" s="54" t="n">
        <v>951</v>
      </c>
      <c r="C124" s="54" t="s">
        <v>93</v>
      </c>
      <c r="D124" s="54" t="s">
        <v>107</v>
      </c>
      <c r="E124" s="54" t="s">
        <v>71</v>
      </c>
      <c r="F124" s="54"/>
      <c r="G124" s="55" t="n">
        <v>10</v>
      </c>
      <c r="H124" s="91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67"/>
      <c r="Y124" s="25"/>
    </row>
    <row r="125" customFormat="false" ht="32.25" hidden="false" customHeight="false" outlineLevel="6" collapsed="false">
      <c r="A125" s="93" t="s">
        <v>108</v>
      </c>
      <c r="B125" s="45" t="n">
        <v>951</v>
      </c>
      <c r="C125" s="46" t="s">
        <v>93</v>
      </c>
      <c r="D125" s="46" t="s">
        <v>109</v>
      </c>
      <c r="E125" s="46" t="s">
        <v>21</v>
      </c>
      <c r="F125" s="46"/>
      <c r="G125" s="82" t="n">
        <f aca="false">G126+G130</f>
        <v>1090.057</v>
      </c>
      <c r="H125" s="91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67"/>
      <c r="Y125" s="25"/>
    </row>
    <row r="126" customFormat="false" ht="32.25" hidden="false" customHeight="false" outlineLevel="6" collapsed="false">
      <c r="A126" s="48" t="s">
        <v>32</v>
      </c>
      <c r="B126" s="49" t="n">
        <v>951</v>
      </c>
      <c r="C126" s="50" t="s">
        <v>93</v>
      </c>
      <c r="D126" s="50" t="s">
        <v>109</v>
      </c>
      <c r="E126" s="50" t="s">
        <v>33</v>
      </c>
      <c r="F126" s="50"/>
      <c r="G126" s="83" t="n">
        <f aca="false">G127+G128+G129</f>
        <v>868.61498</v>
      </c>
      <c r="H126" s="91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67"/>
      <c r="Y126" s="25"/>
    </row>
    <row r="127" customFormat="false" ht="19.5" hidden="false" customHeight="true" outlineLevel="6" collapsed="false">
      <c r="A127" s="52" t="s">
        <v>34</v>
      </c>
      <c r="B127" s="53" t="n">
        <v>951</v>
      </c>
      <c r="C127" s="54" t="s">
        <v>93</v>
      </c>
      <c r="D127" s="54" t="s">
        <v>109</v>
      </c>
      <c r="E127" s="54" t="s">
        <v>35</v>
      </c>
      <c r="F127" s="54"/>
      <c r="G127" s="87" t="n">
        <f aca="false">720.555-50.21429</f>
        <v>670.34071</v>
      </c>
      <c r="H127" s="91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67"/>
      <c r="Y127" s="25"/>
    </row>
    <row r="128" customFormat="false" ht="31.5" hidden="false" customHeight="true" outlineLevel="6" collapsed="false">
      <c r="A128" s="52" t="s">
        <v>36</v>
      </c>
      <c r="B128" s="53" t="n">
        <v>951</v>
      </c>
      <c r="C128" s="54" t="s">
        <v>93</v>
      </c>
      <c r="D128" s="54" t="s">
        <v>109</v>
      </c>
      <c r="E128" s="54" t="s">
        <v>37</v>
      </c>
      <c r="F128" s="54"/>
      <c r="G128" s="87" t="n">
        <v>0</v>
      </c>
      <c r="H128" s="91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67"/>
      <c r="Y128" s="25"/>
    </row>
    <row r="129" customFormat="false" ht="48" hidden="false" customHeight="false" outlineLevel="6" collapsed="false">
      <c r="A129" s="52" t="s">
        <v>38</v>
      </c>
      <c r="B129" s="53" t="n">
        <v>951</v>
      </c>
      <c r="C129" s="54" t="s">
        <v>93</v>
      </c>
      <c r="D129" s="54" t="s">
        <v>109</v>
      </c>
      <c r="E129" s="54" t="s">
        <v>39</v>
      </c>
      <c r="F129" s="54"/>
      <c r="G129" s="87" t="n">
        <f aca="false">223.322-25.04773</f>
        <v>198.27427</v>
      </c>
      <c r="H129" s="91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67"/>
      <c r="Y129" s="25"/>
    </row>
    <row r="130" customFormat="false" ht="15" hidden="false" customHeight="true" outlineLevel="6" collapsed="false">
      <c r="A130" s="48" t="s">
        <v>44</v>
      </c>
      <c r="B130" s="49" t="n">
        <v>951</v>
      </c>
      <c r="C130" s="50" t="s">
        <v>93</v>
      </c>
      <c r="D130" s="50" t="s">
        <v>109</v>
      </c>
      <c r="E130" s="50" t="s">
        <v>45</v>
      </c>
      <c r="F130" s="50"/>
      <c r="G130" s="51" t="n">
        <f aca="false">G131</f>
        <v>221.44202</v>
      </c>
      <c r="H130" s="91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67"/>
      <c r="Y130" s="25"/>
    </row>
    <row r="131" customFormat="false" ht="32.25" hidden="false" customHeight="false" outlineLevel="6" collapsed="false">
      <c r="A131" s="52" t="s">
        <v>46</v>
      </c>
      <c r="B131" s="53" t="n">
        <v>951</v>
      </c>
      <c r="C131" s="54" t="s">
        <v>93</v>
      </c>
      <c r="D131" s="54" t="s">
        <v>110</v>
      </c>
      <c r="E131" s="54" t="s">
        <v>47</v>
      </c>
      <c r="F131" s="54"/>
      <c r="G131" s="87" t="n">
        <f aca="false">146.18+75.26202</f>
        <v>221.44202</v>
      </c>
      <c r="H131" s="91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67"/>
      <c r="Y131" s="25"/>
    </row>
    <row r="132" customFormat="false" ht="32.25" hidden="false" customHeight="false" outlineLevel="6" collapsed="false">
      <c r="A132" s="93" t="s">
        <v>111</v>
      </c>
      <c r="B132" s="45" t="n">
        <v>951</v>
      </c>
      <c r="C132" s="46" t="s">
        <v>93</v>
      </c>
      <c r="D132" s="46" t="s">
        <v>110</v>
      </c>
      <c r="E132" s="46" t="s">
        <v>21</v>
      </c>
      <c r="F132" s="46"/>
      <c r="G132" s="82" t="n">
        <f aca="false">G133+G137</f>
        <v>582.287</v>
      </c>
      <c r="H132" s="91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67"/>
      <c r="Y132" s="25"/>
    </row>
    <row r="133" customFormat="false" ht="32.25" hidden="false" customHeight="false" outlineLevel="6" collapsed="false">
      <c r="A133" s="48" t="s">
        <v>32</v>
      </c>
      <c r="B133" s="49" t="n">
        <v>951</v>
      </c>
      <c r="C133" s="50" t="s">
        <v>93</v>
      </c>
      <c r="D133" s="50" t="s">
        <v>110</v>
      </c>
      <c r="E133" s="50" t="s">
        <v>33</v>
      </c>
      <c r="F133" s="50"/>
      <c r="G133" s="83" t="n">
        <f aca="false">G134+G135+G136</f>
        <v>560.71309</v>
      </c>
      <c r="H133" s="91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67"/>
      <c r="Y133" s="25"/>
    </row>
    <row r="134" customFormat="false" ht="18.75" hidden="false" customHeight="true" outlineLevel="6" collapsed="false">
      <c r="A134" s="52" t="s">
        <v>34</v>
      </c>
      <c r="B134" s="53" t="n">
        <v>951</v>
      </c>
      <c r="C134" s="54" t="s">
        <v>93</v>
      </c>
      <c r="D134" s="54" t="s">
        <v>110</v>
      </c>
      <c r="E134" s="54" t="s">
        <v>35</v>
      </c>
      <c r="F134" s="54"/>
      <c r="G134" s="87" t="n">
        <v>431.58302</v>
      </c>
      <c r="H134" s="91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67"/>
      <c r="Y134" s="25"/>
    </row>
    <row r="135" customFormat="false" ht="33" hidden="false" customHeight="true" outlineLevel="6" collapsed="false">
      <c r="A135" s="52" t="s">
        <v>36</v>
      </c>
      <c r="B135" s="53" t="n">
        <v>951</v>
      </c>
      <c r="C135" s="54" t="s">
        <v>93</v>
      </c>
      <c r="D135" s="54" t="s">
        <v>110</v>
      </c>
      <c r="E135" s="54" t="s">
        <v>37</v>
      </c>
      <c r="F135" s="54"/>
      <c r="G135" s="87" t="n">
        <v>0</v>
      </c>
      <c r="H135" s="91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67"/>
      <c r="Y135" s="25"/>
    </row>
    <row r="136" customFormat="false" ht="48" hidden="false" customHeight="false" outlineLevel="6" collapsed="false">
      <c r="A136" s="52" t="s">
        <v>38</v>
      </c>
      <c r="B136" s="53" t="n">
        <v>951</v>
      </c>
      <c r="C136" s="54" t="s">
        <v>93</v>
      </c>
      <c r="D136" s="54" t="s">
        <v>110</v>
      </c>
      <c r="E136" s="54" t="s">
        <v>39</v>
      </c>
      <c r="F136" s="54"/>
      <c r="G136" s="87" t="n">
        <v>129.13007</v>
      </c>
      <c r="H136" s="91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67"/>
      <c r="Y136" s="25"/>
    </row>
    <row r="137" customFormat="false" ht="18.75" hidden="false" customHeight="true" outlineLevel="6" collapsed="false">
      <c r="A137" s="48" t="s">
        <v>44</v>
      </c>
      <c r="B137" s="49" t="n">
        <v>951</v>
      </c>
      <c r="C137" s="50" t="s">
        <v>93</v>
      </c>
      <c r="D137" s="50" t="s">
        <v>110</v>
      </c>
      <c r="E137" s="50" t="s">
        <v>45</v>
      </c>
      <c r="F137" s="50"/>
      <c r="G137" s="83" t="n">
        <f aca="false">G138</f>
        <v>21.57391</v>
      </c>
      <c r="H137" s="91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67"/>
      <c r="Y137" s="25"/>
    </row>
    <row r="138" customFormat="false" ht="32.25" hidden="false" customHeight="false" outlineLevel="6" collapsed="false">
      <c r="A138" s="52" t="s">
        <v>46</v>
      </c>
      <c r="B138" s="53" t="n">
        <v>951</v>
      </c>
      <c r="C138" s="54" t="s">
        <v>93</v>
      </c>
      <c r="D138" s="54" t="s">
        <v>110</v>
      </c>
      <c r="E138" s="54" t="s">
        <v>47</v>
      </c>
      <c r="F138" s="54"/>
      <c r="G138" s="87" t="n">
        <v>21.57391</v>
      </c>
      <c r="H138" s="91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67"/>
      <c r="Y138" s="25"/>
    </row>
    <row r="139" customFormat="false" ht="32.25" hidden="false" customHeight="false" outlineLevel="6" collapsed="false">
      <c r="A139" s="93" t="s">
        <v>112</v>
      </c>
      <c r="B139" s="45" t="n">
        <v>951</v>
      </c>
      <c r="C139" s="46" t="s">
        <v>93</v>
      </c>
      <c r="D139" s="46" t="s">
        <v>113</v>
      </c>
      <c r="E139" s="46" t="s">
        <v>21</v>
      </c>
      <c r="F139" s="46"/>
      <c r="G139" s="82" t="n">
        <f aca="false">G140+G143</f>
        <v>708.062</v>
      </c>
      <c r="H139" s="42" t="n">
        <f aca="false">H140</f>
        <v>0</v>
      </c>
      <c r="I139" s="42" t="n">
        <f aca="false">I140</f>
        <v>0</v>
      </c>
      <c r="J139" s="42" t="n">
        <f aca="false">J140</f>
        <v>0</v>
      </c>
      <c r="K139" s="42" t="n">
        <f aca="false">K140</f>
        <v>0</v>
      </c>
      <c r="L139" s="42" t="n">
        <f aca="false">L140</f>
        <v>0</v>
      </c>
      <c r="M139" s="42" t="n">
        <f aca="false">M140</f>
        <v>0</v>
      </c>
      <c r="N139" s="42" t="n">
        <f aca="false">N140</f>
        <v>0</v>
      </c>
      <c r="O139" s="42" t="n">
        <f aca="false">O140</f>
        <v>0</v>
      </c>
      <c r="P139" s="42" t="n">
        <f aca="false">P140</f>
        <v>0</v>
      </c>
      <c r="Q139" s="42" t="n">
        <f aca="false">Q140</f>
        <v>0</v>
      </c>
      <c r="R139" s="42" t="n">
        <f aca="false">R140</f>
        <v>0</v>
      </c>
      <c r="S139" s="42" t="n">
        <f aca="false">S140</f>
        <v>0</v>
      </c>
      <c r="T139" s="42" t="n">
        <f aca="false">T140</f>
        <v>0</v>
      </c>
      <c r="U139" s="42" t="n">
        <f aca="false">U140</f>
        <v>0</v>
      </c>
      <c r="V139" s="42" t="n">
        <f aca="false">V140</f>
        <v>0</v>
      </c>
      <c r="W139" s="42" t="n">
        <f aca="false">W140</f>
        <v>0</v>
      </c>
      <c r="X139" s="73" t="n">
        <f aca="false">X140</f>
        <v>332.248</v>
      </c>
      <c r="Y139" s="25" t="n">
        <f aca="false">X139/G134*100</f>
        <v>76.9835662209324</v>
      </c>
    </row>
    <row r="140" customFormat="false" ht="32.25" hidden="false" customHeight="false" outlineLevel="6" collapsed="false">
      <c r="A140" s="48" t="s">
        <v>32</v>
      </c>
      <c r="B140" s="49" t="n">
        <v>951</v>
      </c>
      <c r="C140" s="50" t="s">
        <v>93</v>
      </c>
      <c r="D140" s="50" t="s">
        <v>113</v>
      </c>
      <c r="E140" s="50" t="s">
        <v>33</v>
      </c>
      <c r="F140" s="50"/>
      <c r="G140" s="83" t="n">
        <f aca="false">G141+G142</f>
        <v>650.97317</v>
      </c>
      <c r="H140" s="94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92"/>
      <c r="X140" s="65" t="n">
        <v>332.248</v>
      </c>
      <c r="Y140" s="25" t="e">
        <f aca="false">X140/G135*100</f>
        <v>#DIV/0!</v>
      </c>
    </row>
    <row r="141" customFormat="false" ht="17.25" hidden="false" customHeight="true" outlineLevel="6" collapsed="false">
      <c r="A141" s="52" t="s">
        <v>34</v>
      </c>
      <c r="B141" s="53" t="n">
        <v>951</v>
      </c>
      <c r="C141" s="54" t="s">
        <v>93</v>
      </c>
      <c r="D141" s="54" t="s">
        <v>113</v>
      </c>
      <c r="E141" s="54" t="s">
        <v>35</v>
      </c>
      <c r="F141" s="95"/>
      <c r="G141" s="87" t="n">
        <f aca="false">518.74305-6.15763-7.89089</f>
        <v>504.69453</v>
      </c>
      <c r="H141" s="91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67"/>
      <c r="Y141" s="25"/>
    </row>
    <row r="142" customFormat="false" ht="48" hidden="false" customHeight="false" outlineLevel="6" collapsed="false">
      <c r="A142" s="52" t="s">
        <v>38</v>
      </c>
      <c r="B142" s="53" t="n">
        <v>951</v>
      </c>
      <c r="C142" s="54" t="s">
        <v>93</v>
      </c>
      <c r="D142" s="54" t="s">
        <v>113</v>
      </c>
      <c r="E142" s="54" t="s">
        <v>39</v>
      </c>
      <c r="F142" s="95"/>
      <c r="G142" s="87" t="n">
        <f aca="false">152.49369-2.84594-3.36911</f>
        <v>146.27864</v>
      </c>
      <c r="H142" s="91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67"/>
      <c r="Y142" s="25"/>
    </row>
    <row r="143" customFormat="false" ht="16.5" hidden="false" customHeight="true" outlineLevel="6" collapsed="false">
      <c r="A143" s="48" t="s">
        <v>44</v>
      </c>
      <c r="B143" s="49" t="n">
        <v>951</v>
      </c>
      <c r="C143" s="50" t="s">
        <v>93</v>
      </c>
      <c r="D143" s="50" t="s">
        <v>113</v>
      </c>
      <c r="E143" s="50" t="s">
        <v>45</v>
      </c>
      <c r="F143" s="96"/>
      <c r="G143" s="83" t="n">
        <f aca="false">G144</f>
        <v>57.08883</v>
      </c>
      <c r="H143" s="91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67"/>
      <c r="Y143" s="25"/>
    </row>
    <row r="144" customFormat="false" ht="34.5" hidden="false" customHeight="true" outlineLevel="6" collapsed="false">
      <c r="A144" s="52" t="s">
        <v>46</v>
      </c>
      <c r="B144" s="53" t="n">
        <v>951</v>
      </c>
      <c r="C144" s="54" t="s">
        <v>93</v>
      </c>
      <c r="D144" s="54" t="s">
        <v>113</v>
      </c>
      <c r="E144" s="54" t="s">
        <v>47</v>
      </c>
      <c r="F144" s="95"/>
      <c r="G144" s="87" t="n">
        <f aca="false">36.82526+9.00357+11.26</f>
        <v>57.08883</v>
      </c>
      <c r="H144" s="91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67"/>
      <c r="Y144" s="25"/>
    </row>
    <row r="145" customFormat="false" ht="16.5" hidden="false" customHeight="false" outlineLevel="6" collapsed="false">
      <c r="A145" s="97" t="s">
        <v>114</v>
      </c>
      <c r="B145" s="39" t="n">
        <v>951</v>
      </c>
      <c r="C145" s="40" t="s">
        <v>93</v>
      </c>
      <c r="D145" s="40" t="s">
        <v>20</v>
      </c>
      <c r="E145" s="40" t="s">
        <v>21</v>
      </c>
      <c r="F145" s="40"/>
      <c r="G145" s="41" t="n">
        <f aca="false">G153+G160+G146+G167+G172+G175+G178</f>
        <v>12035.4088</v>
      </c>
      <c r="H145" s="91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67"/>
      <c r="Y145" s="25"/>
    </row>
    <row r="146" customFormat="false" ht="37.5" hidden="false" customHeight="true" outlineLevel="6" collapsed="false">
      <c r="A146" s="93" t="s">
        <v>115</v>
      </c>
      <c r="B146" s="45" t="n">
        <v>951</v>
      </c>
      <c r="C146" s="98" t="s">
        <v>93</v>
      </c>
      <c r="D146" s="98" t="s">
        <v>116</v>
      </c>
      <c r="E146" s="98" t="s">
        <v>21</v>
      </c>
      <c r="F146" s="98"/>
      <c r="G146" s="99" t="n">
        <f aca="false">G147+G150</f>
        <v>30</v>
      </c>
      <c r="H146" s="42" t="n">
        <f aca="false">H148</f>
        <v>0</v>
      </c>
      <c r="I146" s="42" t="n">
        <f aca="false">I148</f>
        <v>0</v>
      </c>
      <c r="J146" s="42" t="n">
        <f aca="false">J148</f>
        <v>0</v>
      </c>
      <c r="K146" s="42" t="n">
        <f aca="false">K148</f>
        <v>0</v>
      </c>
      <c r="L146" s="42" t="n">
        <f aca="false">L148</f>
        <v>0</v>
      </c>
      <c r="M146" s="42" t="n">
        <f aca="false">M148</f>
        <v>0</v>
      </c>
      <c r="N146" s="42" t="n">
        <f aca="false">N148</f>
        <v>0</v>
      </c>
      <c r="O146" s="42" t="n">
        <f aca="false">O148</f>
        <v>0</v>
      </c>
      <c r="P146" s="42" t="n">
        <f aca="false">P148</f>
        <v>0</v>
      </c>
      <c r="Q146" s="42" t="n">
        <f aca="false">Q148</f>
        <v>0</v>
      </c>
      <c r="R146" s="42" t="n">
        <f aca="false">R148</f>
        <v>0</v>
      </c>
      <c r="S146" s="42" t="n">
        <f aca="false">S148</f>
        <v>0</v>
      </c>
      <c r="T146" s="42" t="n">
        <f aca="false">T148</f>
        <v>0</v>
      </c>
      <c r="U146" s="42" t="n">
        <f aca="false">U148</f>
        <v>0</v>
      </c>
      <c r="V146" s="42" t="n">
        <f aca="false">V148</f>
        <v>0</v>
      </c>
      <c r="W146" s="42" t="n">
        <f aca="false">W148</f>
        <v>0</v>
      </c>
      <c r="X146" s="73" t="n">
        <f aca="false">X148</f>
        <v>330.176</v>
      </c>
      <c r="Y146" s="25" t="n">
        <f aca="false">X146/G141*100</f>
        <v>65.4209586935686</v>
      </c>
    </row>
    <row r="147" customFormat="false" ht="32.25" hidden="false" customHeight="false" outlineLevel="6" collapsed="false">
      <c r="A147" s="48" t="s">
        <v>117</v>
      </c>
      <c r="B147" s="49" t="n">
        <v>951</v>
      </c>
      <c r="C147" s="50" t="s">
        <v>93</v>
      </c>
      <c r="D147" s="50" t="s">
        <v>118</v>
      </c>
      <c r="E147" s="50" t="s">
        <v>21</v>
      </c>
      <c r="F147" s="40"/>
      <c r="G147" s="51" t="n">
        <f aca="false">G148</f>
        <v>0</v>
      </c>
      <c r="H147" s="100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2"/>
      <c r="Y147" s="25"/>
    </row>
    <row r="148" customFormat="false" ht="20.25" hidden="false" customHeight="true" outlineLevel="6" collapsed="false">
      <c r="A148" s="52" t="s">
        <v>44</v>
      </c>
      <c r="B148" s="53" t="n">
        <v>951</v>
      </c>
      <c r="C148" s="54" t="s">
        <v>93</v>
      </c>
      <c r="D148" s="54" t="s">
        <v>118</v>
      </c>
      <c r="E148" s="54" t="s">
        <v>45</v>
      </c>
      <c r="F148" s="40"/>
      <c r="G148" s="55" t="n">
        <f aca="false">G149</f>
        <v>0</v>
      </c>
      <c r="H148" s="94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92"/>
      <c r="X148" s="65" t="n">
        <v>330.176</v>
      </c>
      <c r="Y148" s="25" t="n">
        <f aca="false">X148/G143*100</f>
        <v>578.354820023462</v>
      </c>
    </row>
    <row r="149" customFormat="false" ht="32.25" hidden="false" customHeight="false" outlineLevel="6" collapsed="false">
      <c r="A149" s="52" t="s">
        <v>46</v>
      </c>
      <c r="B149" s="53" t="n">
        <v>951</v>
      </c>
      <c r="C149" s="54" t="s">
        <v>93</v>
      </c>
      <c r="D149" s="54" t="s">
        <v>118</v>
      </c>
      <c r="E149" s="54" t="s">
        <v>47</v>
      </c>
      <c r="F149" s="40"/>
      <c r="G149" s="55" t="n">
        <v>0</v>
      </c>
      <c r="H149" s="91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67"/>
      <c r="Y149" s="25"/>
    </row>
    <row r="150" customFormat="false" ht="36" hidden="false" customHeight="true" outlineLevel="6" collapsed="false">
      <c r="A150" s="48" t="s">
        <v>119</v>
      </c>
      <c r="B150" s="49" t="n">
        <v>951</v>
      </c>
      <c r="C150" s="50" t="s">
        <v>93</v>
      </c>
      <c r="D150" s="50" t="s">
        <v>120</v>
      </c>
      <c r="E150" s="50" t="s">
        <v>21</v>
      </c>
      <c r="F150" s="40"/>
      <c r="G150" s="51" t="n">
        <f aca="false">G151</f>
        <v>30</v>
      </c>
      <c r="H150" s="91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67"/>
      <c r="Y150" s="25"/>
    </row>
    <row r="151" customFormat="false" ht="18.75" hidden="false" customHeight="true" outlineLevel="6" collapsed="false">
      <c r="A151" s="52" t="s">
        <v>44</v>
      </c>
      <c r="B151" s="53" t="n">
        <v>951</v>
      </c>
      <c r="C151" s="54" t="s">
        <v>93</v>
      </c>
      <c r="D151" s="54" t="s">
        <v>120</v>
      </c>
      <c r="E151" s="54" t="s">
        <v>45</v>
      </c>
      <c r="F151" s="40"/>
      <c r="G151" s="55" t="n">
        <f aca="false">G152</f>
        <v>30</v>
      </c>
      <c r="H151" s="91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67"/>
      <c r="Y151" s="25"/>
    </row>
    <row r="152" customFormat="false" ht="32.25" hidden="false" customHeight="false" outlineLevel="6" collapsed="false">
      <c r="A152" s="52" t="s">
        <v>46</v>
      </c>
      <c r="B152" s="53" t="n">
        <v>951</v>
      </c>
      <c r="C152" s="54" t="s">
        <v>93</v>
      </c>
      <c r="D152" s="54" t="s">
        <v>120</v>
      </c>
      <c r="E152" s="54" t="s">
        <v>47</v>
      </c>
      <c r="F152" s="40"/>
      <c r="G152" s="55" t="n">
        <v>30</v>
      </c>
      <c r="H152" s="91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67"/>
      <c r="Y152" s="25"/>
    </row>
    <row r="153" customFormat="false" ht="24" hidden="false" customHeight="true" outlineLevel="6" collapsed="false">
      <c r="A153" s="44" t="s">
        <v>121</v>
      </c>
      <c r="B153" s="45" t="n">
        <v>951</v>
      </c>
      <c r="C153" s="46" t="s">
        <v>93</v>
      </c>
      <c r="D153" s="46" t="s">
        <v>122</v>
      </c>
      <c r="E153" s="46" t="s">
        <v>21</v>
      </c>
      <c r="F153" s="46"/>
      <c r="G153" s="47" t="n">
        <f aca="false">G154+G157</f>
        <v>50</v>
      </c>
      <c r="H153" s="91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67"/>
      <c r="Y153" s="25"/>
    </row>
    <row r="154" customFormat="false" ht="32.25" hidden="false" customHeight="false" outlineLevel="6" collapsed="false">
      <c r="A154" s="48" t="s">
        <v>123</v>
      </c>
      <c r="B154" s="49" t="n">
        <v>951</v>
      </c>
      <c r="C154" s="50" t="s">
        <v>93</v>
      </c>
      <c r="D154" s="50" t="s">
        <v>124</v>
      </c>
      <c r="E154" s="50" t="s">
        <v>21</v>
      </c>
      <c r="F154" s="50"/>
      <c r="G154" s="51" t="n">
        <f aca="false">G155</f>
        <v>0</v>
      </c>
      <c r="H154" s="91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67"/>
      <c r="Y154" s="25"/>
    </row>
    <row r="155" customFormat="false" ht="19.5" hidden="false" customHeight="true" outlineLevel="6" collapsed="false">
      <c r="A155" s="52" t="s">
        <v>44</v>
      </c>
      <c r="B155" s="53" t="n">
        <v>951</v>
      </c>
      <c r="C155" s="54" t="s">
        <v>93</v>
      </c>
      <c r="D155" s="54" t="s">
        <v>124</v>
      </c>
      <c r="E155" s="54" t="s">
        <v>45</v>
      </c>
      <c r="F155" s="54"/>
      <c r="G155" s="55" t="n">
        <f aca="false">G156</f>
        <v>0</v>
      </c>
      <c r="H155" s="91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67"/>
      <c r="Y155" s="25"/>
    </row>
    <row r="156" customFormat="false" ht="33" hidden="false" customHeight="true" outlineLevel="6" collapsed="false">
      <c r="A156" s="52" t="s">
        <v>46</v>
      </c>
      <c r="B156" s="53" t="n">
        <v>951</v>
      </c>
      <c r="C156" s="54" t="s">
        <v>93</v>
      </c>
      <c r="D156" s="54" t="s">
        <v>124</v>
      </c>
      <c r="E156" s="54" t="s">
        <v>47</v>
      </c>
      <c r="F156" s="54"/>
      <c r="G156" s="55" t="n">
        <v>0</v>
      </c>
      <c r="H156" s="91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67"/>
      <c r="Y156" s="25"/>
    </row>
    <row r="157" customFormat="false" ht="32.25" hidden="false" customHeight="false" outlineLevel="6" collapsed="false">
      <c r="A157" s="48" t="s">
        <v>125</v>
      </c>
      <c r="B157" s="49" t="n">
        <v>951</v>
      </c>
      <c r="C157" s="50" t="s">
        <v>93</v>
      </c>
      <c r="D157" s="50" t="s">
        <v>126</v>
      </c>
      <c r="E157" s="50" t="s">
        <v>21</v>
      </c>
      <c r="F157" s="50"/>
      <c r="G157" s="51" t="n">
        <f aca="false">G158</f>
        <v>50</v>
      </c>
      <c r="H157" s="91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67"/>
      <c r="Y157" s="25"/>
    </row>
    <row r="158" customFormat="false" ht="17.25" hidden="false" customHeight="true" outlineLevel="6" collapsed="false">
      <c r="A158" s="52" t="s">
        <v>44</v>
      </c>
      <c r="B158" s="53" t="n">
        <v>951</v>
      </c>
      <c r="C158" s="54" t="s">
        <v>93</v>
      </c>
      <c r="D158" s="54" t="s">
        <v>126</v>
      </c>
      <c r="E158" s="54" t="s">
        <v>45</v>
      </c>
      <c r="F158" s="54"/>
      <c r="G158" s="55" t="n">
        <f aca="false">G159</f>
        <v>50</v>
      </c>
      <c r="H158" s="91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67"/>
      <c r="Y158" s="25"/>
    </row>
    <row r="159" customFormat="false" ht="32.25" hidden="false" customHeight="false" outlineLevel="6" collapsed="false">
      <c r="A159" s="52" t="s">
        <v>46</v>
      </c>
      <c r="B159" s="53" t="n">
        <v>951</v>
      </c>
      <c r="C159" s="54" t="s">
        <v>93</v>
      </c>
      <c r="D159" s="54" t="s">
        <v>126</v>
      </c>
      <c r="E159" s="54" t="s">
        <v>47</v>
      </c>
      <c r="F159" s="54"/>
      <c r="G159" s="55" t="n">
        <v>50</v>
      </c>
      <c r="H159" s="91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67"/>
      <c r="Y159" s="25"/>
    </row>
    <row r="160" customFormat="false" ht="32.25" hidden="false" customHeight="false" outlineLevel="6" collapsed="false">
      <c r="A160" s="44" t="s">
        <v>127</v>
      </c>
      <c r="B160" s="45" t="n">
        <v>951</v>
      </c>
      <c r="C160" s="46" t="s">
        <v>93</v>
      </c>
      <c r="D160" s="46" t="s">
        <v>128</v>
      </c>
      <c r="E160" s="46" t="s">
        <v>21</v>
      </c>
      <c r="F160" s="46"/>
      <c r="G160" s="47" t="n">
        <f aca="false">G161+G164</f>
        <v>10</v>
      </c>
      <c r="H160" s="91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67"/>
      <c r="Y160" s="25"/>
    </row>
    <row r="161" customFormat="false" ht="48" hidden="false" customHeight="false" outlineLevel="6" collapsed="false">
      <c r="A161" s="48" t="s">
        <v>129</v>
      </c>
      <c r="B161" s="49" t="n">
        <v>951</v>
      </c>
      <c r="C161" s="50" t="s">
        <v>93</v>
      </c>
      <c r="D161" s="50" t="s">
        <v>130</v>
      </c>
      <c r="E161" s="50" t="s">
        <v>21</v>
      </c>
      <c r="F161" s="50"/>
      <c r="G161" s="51" t="n">
        <f aca="false">G162</f>
        <v>10</v>
      </c>
      <c r="H161" s="42" t="n">
        <f aca="false">H162</f>
        <v>0</v>
      </c>
      <c r="I161" s="42" t="n">
        <f aca="false">I162</f>
        <v>0</v>
      </c>
      <c r="J161" s="42" t="n">
        <f aca="false">J162</f>
        <v>0</v>
      </c>
      <c r="K161" s="42" t="n">
        <f aca="false">K162</f>
        <v>0</v>
      </c>
      <c r="L161" s="42" t="n">
        <f aca="false">L162</f>
        <v>0</v>
      </c>
      <c r="M161" s="42" t="n">
        <f aca="false">M162</f>
        <v>0</v>
      </c>
      <c r="N161" s="42" t="n">
        <f aca="false">N162</f>
        <v>0</v>
      </c>
      <c r="O161" s="42" t="n">
        <f aca="false">O162</f>
        <v>0</v>
      </c>
      <c r="P161" s="42" t="n">
        <f aca="false">P162</f>
        <v>0</v>
      </c>
      <c r="Q161" s="42" t="n">
        <f aca="false">Q162</f>
        <v>0</v>
      </c>
      <c r="R161" s="42" t="n">
        <f aca="false">R162</f>
        <v>0</v>
      </c>
      <c r="S161" s="42" t="n">
        <f aca="false">S162</f>
        <v>0</v>
      </c>
      <c r="T161" s="42" t="n">
        <f aca="false">T162</f>
        <v>0</v>
      </c>
      <c r="U161" s="42" t="n">
        <f aca="false">U162</f>
        <v>0</v>
      </c>
      <c r="V161" s="42" t="n">
        <f aca="false">V162</f>
        <v>0</v>
      </c>
      <c r="W161" s="42" t="n">
        <f aca="false">W162</f>
        <v>0</v>
      </c>
      <c r="X161" s="73" t="n">
        <f aca="false">X162</f>
        <v>409.75398</v>
      </c>
      <c r="Y161" s="25" t="e">
        <f aca="false">X161/G155*100</f>
        <v>#DIV/0!</v>
      </c>
    </row>
    <row r="162" customFormat="false" ht="19.5" hidden="false" customHeight="true" outlineLevel="6" collapsed="false">
      <c r="A162" s="52" t="s">
        <v>44</v>
      </c>
      <c r="B162" s="53" t="n">
        <v>951</v>
      </c>
      <c r="C162" s="54" t="s">
        <v>93</v>
      </c>
      <c r="D162" s="54" t="s">
        <v>130</v>
      </c>
      <c r="E162" s="54" t="s">
        <v>45</v>
      </c>
      <c r="F162" s="54"/>
      <c r="G162" s="55" t="n">
        <f aca="false">G163</f>
        <v>10</v>
      </c>
      <c r="H162" s="94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92"/>
      <c r="X162" s="65" t="n">
        <v>409.75398</v>
      </c>
      <c r="Y162" s="25" t="e">
        <f aca="false">X162/G156*100</f>
        <v>#DIV/0!</v>
      </c>
    </row>
    <row r="163" customFormat="false" ht="32.25" hidden="false" customHeight="false" outlineLevel="6" collapsed="false">
      <c r="A163" s="52" t="s">
        <v>46</v>
      </c>
      <c r="B163" s="53" t="n">
        <v>951</v>
      </c>
      <c r="C163" s="54" t="s">
        <v>93</v>
      </c>
      <c r="D163" s="54" t="s">
        <v>130</v>
      </c>
      <c r="E163" s="54" t="s">
        <v>47</v>
      </c>
      <c r="F163" s="54"/>
      <c r="G163" s="55" t="n">
        <v>10</v>
      </c>
      <c r="H163" s="91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67"/>
      <c r="Y163" s="25"/>
    </row>
    <row r="164" customFormat="false" ht="48" hidden="false" customHeight="false" outlineLevel="6" collapsed="false">
      <c r="A164" s="48" t="s">
        <v>131</v>
      </c>
      <c r="B164" s="49" t="n">
        <v>951</v>
      </c>
      <c r="C164" s="50" t="s">
        <v>93</v>
      </c>
      <c r="D164" s="50" t="s">
        <v>132</v>
      </c>
      <c r="E164" s="50" t="s">
        <v>21</v>
      </c>
      <c r="F164" s="50"/>
      <c r="G164" s="51" t="n">
        <f aca="false">G165</f>
        <v>0</v>
      </c>
      <c r="H164" s="91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67"/>
      <c r="Y164" s="25"/>
    </row>
    <row r="165" customFormat="false" ht="21" hidden="false" customHeight="true" outlineLevel="6" collapsed="false">
      <c r="A165" s="52" t="s">
        <v>44</v>
      </c>
      <c r="B165" s="53" t="n">
        <v>951</v>
      </c>
      <c r="C165" s="54" t="s">
        <v>93</v>
      </c>
      <c r="D165" s="54" t="s">
        <v>132</v>
      </c>
      <c r="E165" s="54" t="s">
        <v>45</v>
      </c>
      <c r="F165" s="54"/>
      <c r="G165" s="55" t="n">
        <f aca="false">G166</f>
        <v>0</v>
      </c>
      <c r="H165" s="91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67"/>
      <c r="Y165" s="25"/>
    </row>
    <row r="166" customFormat="false" ht="32.25" hidden="false" customHeight="false" outlineLevel="6" collapsed="false">
      <c r="A166" s="52" t="s">
        <v>46</v>
      </c>
      <c r="B166" s="53" t="n">
        <v>951</v>
      </c>
      <c r="C166" s="54" t="s">
        <v>93</v>
      </c>
      <c r="D166" s="54" t="s">
        <v>132</v>
      </c>
      <c r="E166" s="54" t="s">
        <v>47</v>
      </c>
      <c r="F166" s="54"/>
      <c r="G166" s="55" t="n">
        <v>0</v>
      </c>
      <c r="H166" s="91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67"/>
      <c r="Y166" s="25"/>
    </row>
    <row r="167" customFormat="false" ht="48" hidden="false" customHeight="false" outlineLevel="6" collapsed="false">
      <c r="A167" s="44" t="s">
        <v>133</v>
      </c>
      <c r="B167" s="45" t="n">
        <v>951</v>
      </c>
      <c r="C167" s="46" t="s">
        <v>93</v>
      </c>
      <c r="D167" s="46" t="s">
        <v>134</v>
      </c>
      <c r="E167" s="46" t="s">
        <v>21</v>
      </c>
      <c r="F167" s="46"/>
      <c r="G167" s="82" t="n">
        <f aca="false">G168+G170</f>
        <v>11548.399</v>
      </c>
      <c r="H167" s="91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67"/>
      <c r="Y167" s="25"/>
    </row>
    <row r="168" customFormat="false" ht="16.5" hidden="false" customHeight="false" outlineLevel="6" collapsed="false">
      <c r="A168" s="48" t="s">
        <v>135</v>
      </c>
      <c r="B168" s="49" t="n">
        <v>951</v>
      </c>
      <c r="C168" s="50" t="s">
        <v>93</v>
      </c>
      <c r="D168" s="50" t="s">
        <v>136</v>
      </c>
      <c r="E168" s="50" t="s">
        <v>137</v>
      </c>
      <c r="F168" s="50"/>
      <c r="G168" s="83" t="n">
        <f aca="false">G169</f>
        <v>4042</v>
      </c>
      <c r="H168" s="91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67"/>
      <c r="Y168" s="25"/>
    </row>
    <row r="169" customFormat="false" ht="48" hidden="false" customHeight="false" outlineLevel="6" collapsed="false">
      <c r="A169" s="103" t="s">
        <v>138</v>
      </c>
      <c r="B169" s="53" t="n">
        <v>951</v>
      </c>
      <c r="C169" s="54" t="s">
        <v>93</v>
      </c>
      <c r="D169" s="54" t="s">
        <v>136</v>
      </c>
      <c r="E169" s="54" t="s">
        <v>139</v>
      </c>
      <c r="F169" s="54"/>
      <c r="G169" s="87" t="n">
        <v>4042</v>
      </c>
      <c r="H169" s="91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67"/>
      <c r="Y169" s="25"/>
    </row>
    <row r="170" customFormat="false" ht="16.5" hidden="false" customHeight="false" outlineLevel="6" collapsed="false">
      <c r="A170" s="48" t="s">
        <v>135</v>
      </c>
      <c r="B170" s="49" t="n">
        <v>951</v>
      </c>
      <c r="C170" s="50" t="s">
        <v>93</v>
      </c>
      <c r="D170" s="50" t="s">
        <v>140</v>
      </c>
      <c r="E170" s="50" t="s">
        <v>137</v>
      </c>
      <c r="F170" s="50"/>
      <c r="G170" s="83" t="n">
        <f aca="false">G171</f>
        <v>7506.399</v>
      </c>
      <c r="H170" s="104" t="n">
        <f aca="false">H171</f>
        <v>0</v>
      </c>
      <c r="I170" s="104" t="n">
        <f aca="false">I171</f>
        <v>0</v>
      </c>
      <c r="J170" s="104" t="n">
        <f aca="false">J171</f>
        <v>0</v>
      </c>
      <c r="K170" s="104" t="n">
        <f aca="false">K171</f>
        <v>0</v>
      </c>
      <c r="L170" s="104" t="n">
        <f aca="false">L171</f>
        <v>0</v>
      </c>
      <c r="M170" s="104" t="n">
        <f aca="false">M171</f>
        <v>0</v>
      </c>
      <c r="N170" s="104" t="n">
        <f aca="false">N171</f>
        <v>0</v>
      </c>
      <c r="O170" s="104" t="n">
        <f aca="false">O171</f>
        <v>0</v>
      </c>
      <c r="P170" s="104" t="n">
        <f aca="false">P171</f>
        <v>0</v>
      </c>
      <c r="Q170" s="104" t="n">
        <f aca="false">Q171</f>
        <v>0</v>
      </c>
      <c r="R170" s="104" t="n">
        <f aca="false">R171</f>
        <v>0</v>
      </c>
      <c r="S170" s="104" t="n">
        <f aca="false">S171</f>
        <v>0</v>
      </c>
      <c r="T170" s="104" t="n">
        <f aca="false">T171</f>
        <v>0</v>
      </c>
      <c r="U170" s="104" t="n">
        <f aca="false">U171</f>
        <v>0</v>
      </c>
      <c r="V170" s="104" t="n">
        <f aca="false">V171</f>
        <v>0</v>
      </c>
      <c r="W170" s="104" t="n">
        <f aca="false">W171</f>
        <v>0</v>
      </c>
      <c r="X170" s="105" t="n">
        <f aca="false">X171</f>
        <v>1027.32</v>
      </c>
      <c r="Y170" s="25" t="n">
        <f aca="false">X170/G161*100</f>
        <v>10273.2</v>
      </c>
    </row>
    <row r="171" customFormat="false" ht="48" hidden="false" customHeight="false" outlineLevel="6" collapsed="false">
      <c r="A171" s="103" t="s">
        <v>138</v>
      </c>
      <c r="B171" s="53" t="n">
        <v>951</v>
      </c>
      <c r="C171" s="54" t="s">
        <v>93</v>
      </c>
      <c r="D171" s="54" t="s">
        <v>140</v>
      </c>
      <c r="E171" s="54" t="s">
        <v>139</v>
      </c>
      <c r="F171" s="54"/>
      <c r="G171" s="55" t="n">
        <v>7506.399</v>
      </c>
      <c r="H171" s="42" t="n">
        <f aca="false">H183</f>
        <v>0</v>
      </c>
      <c r="I171" s="42" t="n">
        <f aca="false">I183</f>
        <v>0</v>
      </c>
      <c r="J171" s="42" t="n">
        <f aca="false">J183</f>
        <v>0</v>
      </c>
      <c r="K171" s="42" t="n">
        <f aca="false">K183</f>
        <v>0</v>
      </c>
      <c r="L171" s="42" t="n">
        <f aca="false">L183</f>
        <v>0</v>
      </c>
      <c r="M171" s="42" t="n">
        <f aca="false">M183</f>
        <v>0</v>
      </c>
      <c r="N171" s="42" t="n">
        <f aca="false">N183</f>
        <v>0</v>
      </c>
      <c r="O171" s="42" t="n">
        <f aca="false">O183</f>
        <v>0</v>
      </c>
      <c r="P171" s="42" t="n">
        <f aca="false">P183</f>
        <v>0</v>
      </c>
      <c r="Q171" s="42" t="n">
        <f aca="false">Q183</f>
        <v>0</v>
      </c>
      <c r="R171" s="42" t="n">
        <f aca="false">R183</f>
        <v>0</v>
      </c>
      <c r="S171" s="42" t="n">
        <f aca="false">S183</f>
        <v>0</v>
      </c>
      <c r="T171" s="42" t="n">
        <f aca="false">T183</f>
        <v>0</v>
      </c>
      <c r="U171" s="42" t="n">
        <f aca="false">U183</f>
        <v>0</v>
      </c>
      <c r="V171" s="42" t="n">
        <f aca="false">V183</f>
        <v>0</v>
      </c>
      <c r="W171" s="42" t="n">
        <f aca="false">W183</f>
        <v>0</v>
      </c>
      <c r="X171" s="73" t="n">
        <f aca="false">X183</f>
        <v>1027.32</v>
      </c>
      <c r="Y171" s="25" t="n">
        <f aca="false">X171/G162*100</f>
        <v>10273.2</v>
      </c>
    </row>
    <row r="172" customFormat="false" ht="32.25" hidden="false" customHeight="false" outlineLevel="6" collapsed="false">
      <c r="A172" s="44" t="s">
        <v>141</v>
      </c>
      <c r="B172" s="45" t="n">
        <v>951</v>
      </c>
      <c r="C172" s="46" t="s">
        <v>93</v>
      </c>
      <c r="D172" s="46" t="s">
        <v>142</v>
      </c>
      <c r="E172" s="46" t="s">
        <v>21</v>
      </c>
      <c r="F172" s="46"/>
      <c r="G172" s="82" t="n">
        <f aca="false">G173</f>
        <v>19.9658</v>
      </c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73"/>
      <c r="Y172" s="25"/>
    </row>
    <row r="173" customFormat="false" ht="21" hidden="false" customHeight="true" outlineLevel="6" collapsed="false">
      <c r="A173" s="48" t="s">
        <v>44</v>
      </c>
      <c r="B173" s="49" t="n">
        <v>951</v>
      </c>
      <c r="C173" s="50" t="s">
        <v>93</v>
      </c>
      <c r="D173" s="50" t="s">
        <v>143</v>
      </c>
      <c r="E173" s="50" t="s">
        <v>45</v>
      </c>
      <c r="F173" s="50"/>
      <c r="G173" s="83" t="n">
        <f aca="false">G174</f>
        <v>19.9658</v>
      </c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73"/>
      <c r="Y173" s="25"/>
    </row>
    <row r="174" customFormat="false" ht="32.25" hidden="false" customHeight="false" outlineLevel="6" collapsed="false">
      <c r="A174" s="103" t="s">
        <v>46</v>
      </c>
      <c r="B174" s="53" t="n">
        <v>951</v>
      </c>
      <c r="C174" s="54" t="s">
        <v>93</v>
      </c>
      <c r="D174" s="54" t="s">
        <v>143</v>
      </c>
      <c r="E174" s="54" t="s">
        <v>47</v>
      </c>
      <c r="F174" s="54"/>
      <c r="G174" s="87" t="n">
        <v>19.9658</v>
      </c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73"/>
      <c r="Y174" s="25"/>
    </row>
    <row r="175" customFormat="false" ht="32.25" hidden="false" customHeight="false" outlineLevel="6" collapsed="false">
      <c r="A175" s="44" t="s">
        <v>144</v>
      </c>
      <c r="B175" s="45" t="n">
        <v>951</v>
      </c>
      <c r="C175" s="46" t="s">
        <v>93</v>
      </c>
      <c r="D175" s="46" t="s">
        <v>145</v>
      </c>
      <c r="E175" s="46" t="s">
        <v>21</v>
      </c>
      <c r="F175" s="46"/>
      <c r="G175" s="82" t="n">
        <f aca="false">G176</f>
        <v>10</v>
      </c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73"/>
      <c r="Y175" s="25"/>
    </row>
    <row r="176" customFormat="false" ht="32.25" hidden="false" customHeight="false" outlineLevel="6" collapsed="false">
      <c r="A176" s="48" t="s">
        <v>44</v>
      </c>
      <c r="B176" s="49" t="n">
        <v>951</v>
      </c>
      <c r="C176" s="50" t="s">
        <v>93</v>
      </c>
      <c r="D176" s="50" t="s">
        <v>146</v>
      </c>
      <c r="E176" s="50" t="s">
        <v>45</v>
      </c>
      <c r="F176" s="50"/>
      <c r="G176" s="83" t="n">
        <f aca="false">G177</f>
        <v>10</v>
      </c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73"/>
      <c r="Y176" s="25"/>
    </row>
    <row r="177" customFormat="false" ht="32.25" hidden="false" customHeight="false" outlineLevel="6" collapsed="false">
      <c r="A177" s="103" t="s">
        <v>46</v>
      </c>
      <c r="B177" s="53" t="n">
        <v>951</v>
      </c>
      <c r="C177" s="54" t="s">
        <v>93</v>
      </c>
      <c r="D177" s="54" t="s">
        <v>146</v>
      </c>
      <c r="E177" s="54" t="s">
        <v>47</v>
      </c>
      <c r="F177" s="54"/>
      <c r="G177" s="87" t="n">
        <v>10</v>
      </c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73"/>
      <c r="Y177" s="25"/>
    </row>
    <row r="178" customFormat="false" ht="48" hidden="false" customHeight="false" outlineLevel="6" collapsed="false">
      <c r="A178" s="44" t="s">
        <v>147</v>
      </c>
      <c r="B178" s="45" t="n">
        <v>951</v>
      </c>
      <c r="C178" s="46" t="s">
        <v>93</v>
      </c>
      <c r="D178" s="46" t="s">
        <v>148</v>
      </c>
      <c r="E178" s="46" t="s">
        <v>21</v>
      </c>
      <c r="F178" s="46"/>
      <c r="G178" s="82" t="n">
        <f aca="false">G179+G181</f>
        <v>367.044</v>
      </c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73"/>
      <c r="Y178" s="25"/>
    </row>
    <row r="179" customFormat="false" ht="15" hidden="false" customHeight="true" outlineLevel="6" collapsed="false">
      <c r="A179" s="48" t="s">
        <v>44</v>
      </c>
      <c r="B179" s="49" t="n">
        <v>951</v>
      </c>
      <c r="C179" s="50" t="s">
        <v>93</v>
      </c>
      <c r="D179" s="50" t="s">
        <v>149</v>
      </c>
      <c r="E179" s="50" t="s">
        <v>45</v>
      </c>
      <c r="F179" s="50"/>
      <c r="G179" s="83" t="n">
        <f aca="false">G180</f>
        <v>366.344</v>
      </c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73"/>
      <c r="Y179" s="25"/>
    </row>
    <row r="180" customFormat="false" ht="32.25" hidden="false" customHeight="false" outlineLevel="6" collapsed="false">
      <c r="A180" s="103" t="s">
        <v>46</v>
      </c>
      <c r="B180" s="53" t="n">
        <v>951</v>
      </c>
      <c r="C180" s="54" t="s">
        <v>93</v>
      </c>
      <c r="D180" s="54" t="s">
        <v>149</v>
      </c>
      <c r="E180" s="54" t="s">
        <v>47</v>
      </c>
      <c r="F180" s="54"/>
      <c r="G180" s="87" t="n">
        <v>366.344</v>
      </c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73"/>
      <c r="Y180" s="25"/>
    </row>
    <row r="181" customFormat="false" ht="16.5" hidden="false" customHeight="false" outlineLevel="6" collapsed="false">
      <c r="A181" s="48" t="s">
        <v>54</v>
      </c>
      <c r="B181" s="49" t="n">
        <v>951</v>
      </c>
      <c r="C181" s="50" t="s">
        <v>93</v>
      </c>
      <c r="D181" s="50" t="s">
        <v>149</v>
      </c>
      <c r="E181" s="50" t="s">
        <v>55</v>
      </c>
      <c r="F181" s="50"/>
      <c r="G181" s="83" t="n">
        <f aca="false">G182</f>
        <v>0.7</v>
      </c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73"/>
      <c r="Y181" s="25"/>
    </row>
    <row r="182" customFormat="false" ht="16.5" hidden="false" customHeight="false" outlineLevel="6" collapsed="false">
      <c r="A182" s="106" t="s">
        <v>70</v>
      </c>
      <c r="B182" s="53" t="n">
        <v>951</v>
      </c>
      <c r="C182" s="54" t="s">
        <v>93</v>
      </c>
      <c r="D182" s="54" t="s">
        <v>149</v>
      </c>
      <c r="E182" s="54" t="s">
        <v>71</v>
      </c>
      <c r="F182" s="95"/>
      <c r="G182" s="87" t="n">
        <v>0.7</v>
      </c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73"/>
      <c r="Y182" s="25"/>
    </row>
    <row r="183" customFormat="false" ht="16.5" hidden="false" customHeight="false" outlineLevel="6" collapsed="false">
      <c r="A183" s="107" t="s">
        <v>150</v>
      </c>
      <c r="B183" s="108" t="n">
        <v>951</v>
      </c>
      <c r="C183" s="109" t="s">
        <v>151</v>
      </c>
      <c r="D183" s="109" t="s">
        <v>20</v>
      </c>
      <c r="E183" s="109" t="s">
        <v>21</v>
      </c>
      <c r="F183" s="110"/>
      <c r="G183" s="111" t="n">
        <f aca="false">G184</f>
        <v>1773.24</v>
      </c>
      <c r="H183" s="56" t="n">
        <f aca="false">H189</f>
        <v>0</v>
      </c>
      <c r="I183" s="56" t="n">
        <f aca="false">I189</f>
        <v>0</v>
      </c>
      <c r="J183" s="56" t="n">
        <f aca="false">J189</f>
        <v>0</v>
      </c>
      <c r="K183" s="56" t="n">
        <f aca="false">K189</f>
        <v>0</v>
      </c>
      <c r="L183" s="56" t="n">
        <f aca="false">L189</f>
        <v>0</v>
      </c>
      <c r="M183" s="56" t="n">
        <f aca="false">M189</f>
        <v>0</v>
      </c>
      <c r="N183" s="56" t="n">
        <f aca="false">N189</f>
        <v>0</v>
      </c>
      <c r="O183" s="56" t="n">
        <f aca="false">O189</f>
        <v>0</v>
      </c>
      <c r="P183" s="56" t="n">
        <f aca="false">P189</f>
        <v>0</v>
      </c>
      <c r="Q183" s="56" t="n">
        <f aca="false">Q189</f>
        <v>0</v>
      </c>
      <c r="R183" s="56" t="n">
        <f aca="false">R189</f>
        <v>0</v>
      </c>
      <c r="S183" s="56" t="n">
        <f aca="false">S189</f>
        <v>0</v>
      </c>
      <c r="T183" s="56" t="n">
        <f aca="false">T189</f>
        <v>0</v>
      </c>
      <c r="U183" s="56" t="n">
        <f aca="false">U189</f>
        <v>0</v>
      </c>
      <c r="V183" s="56" t="n">
        <f aca="false">V189</f>
        <v>0</v>
      </c>
      <c r="W183" s="56" t="n">
        <f aca="false">W189</f>
        <v>0</v>
      </c>
      <c r="X183" s="78" t="n">
        <f aca="false">X189</f>
        <v>1027.32</v>
      </c>
      <c r="Y183" s="25" t="n">
        <f aca="false">X183/G163*100</f>
        <v>10273.2</v>
      </c>
    </row>
    <row r="184" customFormat="false" ht="16.5" hidden="false" customHeight="false" outlineLevel="6" collapsed="false">
      <c r="A184" s="112" t="s">
        <v>152</v>
      </c>
      <c r="B184" s="39" t="n">
        <v>951</v>
      </c>
      <c r="C184" s="62" t="s">
        <v>153</v>
      </c>
      <c r="D184" s="62" t="s">
        <v>20</v>
      </c>
      <c r="E184" s="62" t="s">
        <v>21</v>
      </c>
      <c r="F184" s="113" t="s">
        <v>21</v>
      </c>
      <c r="G184" s="36" t="n">
        <f aca="false">G185</f>
        <v>1773.24</v>
      </c>
      <c r="H184" s="58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114"/>
      <c r="Y184" s="25"/>
    </row>
    <row r="185" customFormat="false" ht="32.25" hidden="false" customHeight="false" outlineLevel="6" collapsed="false">
      <c r="A185" s="38" t="s">
        <v>26</v>
      </c>
      <c r="B185" s="39" t="n">
        <v>951</v>
      </c>
      <c r="C185" s="40" t="s">
        <v>153</v>
      </c>
      <c r="D185" s="40" t="s">
        <v>27</v>
      </c>
      <c r="E185" s="40" t="s">
        <v>21</v>
      </c>
      <c r="F185" s="115"/>
      <c r="G185" s="42" t="n">
        <f aca="false">G186</f>
        <v>1773.24</v>
      </c>
      <c r="H185" s="58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114"/>
      <c r="Y185" s="25"/>
    </row>
    <row r="186" customFormat="false" ht="32.25" hidden="false" customHeight="false" outlineLevel="6" collapsed="false">
      <c r="A186" s="38" t="s">
        <v>28</v>
      </c>
      <c r="B186" s="39" t="n">
        <v>951</v>
      </c>
      <c r="C186" s="40" t="s">
        <v>153</v>
      </c>
      <c r="D186" s="40" t="s">
        <v>29</v>
      </c>
      <c r="E186" s="40" t="s">
        <v>21</v>
      </c>
      <c r="F186" s="115"/>
      <c r="G186" s="42" t="n">
        <f aca="false">G187</f>
        <v>1773.24</v>
      </c>
      <c r="H186" s="58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114"/>
      <c r="Y186" s="25"/>
    </row>
    <row r="187" customFormat="false" ht="32.25" hidden="false" customHeight="false" outlineLevel="6" collapsed="false">
      <c r="A187" s="116" t="s">
        <v>154</v>
      </c>
      <c r="B187" s="45" t="n">
        <v>951</v>
      </c>
      <c r="C187" s="46" t="s">
        <v>153</v>
      </c>
      <c r="D187" s="46" t="s">
        <v>155</v>
      </c>
      <c r="E187" s="46" t="s">
        <v>21</v>
      </c>
      <c r="F187" s="117" t="s">
        <v>21</v>
      </c>
      <c r="G187" s="89" t="n">
        <f aca="false">G188</f>
        <v>1773.24</v>
      </c>
      <c r="H187" s="58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114"/>
      <c r="Y187" s="25"/>
    </row>
    <row r="188" customFormat="false" ht="16.5" hidden="false" customHeight="false" outlineLevel="6" collapsed="false">
      <c r="A188" s="118" t="s">
        <v>156</v>
      </c>
      <c r="B188" s="119" t="n">
        <v>951</v>
      </c>
      <c r="C188" s="50" t="s">
        <v>153</v>
      </c>
      <c r="D188" s="50" t="s">
        <v>155</v>
      </c>
      <c r="E188" s="50" t="s">
        <v>157</v>
      </c>
      <c r="F188" s="96" t="s">
        <v>158</v>
      </c>
      <c r="G188" s="56" t="n">
        <v>1773.24</v>
      </c>
      <c r="H188" s="58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114"/>
      <c r="Y188" s="25"/>
    </row>
    <row r="189" customFormat="false" ht="32.25" hidden="false" customHeight="false" outlineLevel="6" collapsed="false">
      <c r="A189" s="26" t="s">
        <v>159</v>
      </c>
      <c r="B189" s="27" t="n">
        <v>951</v>
      </c>
      <c r="C189" s="28" t="s">
        <v>160</v>
      </c>
      <c r="D189" s="28" t="s">
        <v>20</v>
      </c>
      <c r="E189" s="28" t="s">
        <v>21</v>
      </c>
      <c r="F189" s="28"/>
      <c r="G189" s="120" t="n">
        <f aca="false">G190</f>
        <v>592.89808</v>
      </c>
      <c r="H189" s="94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92"/>
      <c r="X189" s="65" t="n">
        <v>1027.32</v>
      </c>
      <c r="Y189" s="25" t="n">
        <f aca="false">X189/G183*100</f>
        <v>57.9346281383231</v>
      </c>
    </row>
    <row r="190" customFormat="false" ht="18" hidden="false" customHeight="true" outlineLevel="6" collapsed="false">
      <c r="A190" s="61" t="s">
        <v>161</v>
      </c>
      <c r="B190" s="39" t="n">
        <v>951</v>
      </c>
      <c r="C190" s="62" t="s">
        <v>162</v>
      </c>
      <c r="D190" s="62" t="s">
        <v>20</v>
      </c>
      <c r="E190" s="62" t="s">
        <v>21</v>
      </c>
      <c r="F190" s="62"/>
      <c r="G190" s="79" t="n">
        <f aca="false">G191</f>
        <v>592.89808</v>
      </c>
      <c r="H190" s="30" t="e">
        <f aca="false">H191+#REF!</f>
        <v>#REF!</v>
      </c>
      <c r="I190" s="30" t="e">
        <f aca="false">I191+#REF!</f>
        <v>#REF!</v>
      </c>
      <c r="J190" s="30" t="e">
        <f aca="false">J191+#REF!</f>
        <v>#REF!</v>
      </c>
      <c r="K190" s="30" t="e">
        <f aca="false">K191+#REF!</f>
        <v>#REF!</v>
      </c>
      <c r="L190" s="30" t="e">
        <f aca="false">L191+#REF!</f>
        <v>#REF!</v>
      </c>
      <c r="M190" s="30" t="e">
        <f aca="false">M191+#REF!</f>
        <v>#REF!</v>
      </c>
      <c r="N190" s="30" t="e">
        <f aca="false">N191+#REF!</f>
        <v>#REF!</v>
      </c>
      <c r="O190" s="30" t="e">
        <f aca="false">O191+#REF!</f>
        <v>#REF!</v>
      </c>
      <c r="P190" s="30" t="e">
        <f aca="false">P191+#REF!</f>
        <v>#REF!</v>
      </c>
      <c r="Q190" s="30" t="e">
        <f aca="false">Q191+#REF!</f>
        <v>#REF!</v>
      </c>
      <c r="R190" s="30" t="e">
        <f aca="false">R191+#REF!</f>
        <v>#REF!</v>
      </c>
      <c r="S190" s="30" t="e">
        <f aca="false">S191+#REF!</f>
        <v>#REF!</v>
      </c>
      <c r="T190" s="30" t="e">
        <f aca="false">T191+#REF!</f>
        <v>#REF!</v>
      </c>
      <c r="U190" s="30" t="e">
        <f aca="false">U191+#REF!</f>
        <v>#REF!</v>
      </c>
      <c r="V190" s="30" t="e">
        <f aca="false">V191+#REF!</f>
        <v>#REF!</v>
      </c>
      <c r="W190" s="30" t="e">
        <f aca="false">W191+#REF!</f>
        <v>#REF!</v>
      </c>
      <c r="X190" s="121" t="e">
        <f aca="false">X191+#REF!</f>
        <v>#REF!</v>
      </c>
      <c r="Y190" s="25" t="e">
        <f aca="false">X190/G184*100</f>
        <v>#REF!</v>
      </c>
    </row>
    <row r="191" customFormat="false" ht="34.5" hidden="false" customHeight="true" outlineLevel="3" collapsed="false">
      <c r="A191" s="38" t="s">
        <v>26</v>
      </c>
      <c r="B191" s="39" t="n">
        <v>951</v>
      </c>
      <c r="C191" s="62" t="s">
        <v>162</v>
      </c>
      <c r="D191" s="62" t="s">
        <v>27</v>
      </c>
      <c r="E191" s="62" t="s">
        <v>21</v>
      </c>
      <c r="F191" s="62"/>
      <c r="G191" s="79" t="n">
        <f aca="false">G192</f>
        <v>592.89808</v>
      </c>
      <c r="H191" s="36" t="n">
        <f aca="false">H192</f>
        <v>0</v>
      </c>
      <c r="I191" s="36" t="n">
        <f aca="false">I192</f>
        <v>0</v>
      </c>
      <c r="J191" s="36" t="n">
        <f aca="false">J192</f>
        <v>0</v>
      </c>
      <c r="K191" s="36" t="n">
        <f aca="false">K192</f>
        <v>0</v>
      </c>
      <c r="L191" s="36" t="n">
        <f aca="false">L192</f>
        <v>0</v>
      </c>
      <c r="M191" s="36" t="n">
        <f aca="false">M192</f>
        <v>0</v>
      </c>
      <c r="N191" s="36" t="n">
        <f aca="false">N192</f>
        <v>0</v>
      </c>
      <c r="O191" s="36" t="n">
        <f aca="false">O192</f>
        <v>0</v>
      </c>
      <c r="P191" s="36" t="n">
        <f aca="false">P192</f>
        <v>0</v>
      </c>
      <c r="Q191" s="36" t="n">
        <f aca="false">Q192</f>
        <v>0</v>
      </c>
      <c r="R191" s="36" t="n">
        <f aca="false">R192</f>
        <v>0</v>
      </c>
      <c r="S191" s="36" t="n">
        <f aca="false">S192</f>
        <v>0</v>
      </c>
      <c r="T191" s="36" t="n">
        <f aca="false">T192</f>
        <v>0</v>
      </c>
      <c r="U191" s="36" t="n">
        <f aca="false">U192</f>
        <v>0</v>
      </c>
      <c r="V191" s="36" t="n">
        <f aca="false">V192</f>
        <v>0</v>
      </c>
      <c r="W191" s="36" t="n">
        <f aca="false">W192</f>
        <v>0</v>
      </c>
      <c r="X191" s="71" t="n">
        <f aca="false">X192</f>
        <v>67.348</v>
      </c>
      <c r="Y191" s="25" t="n">
        <f aca="false">X191/G185*100</f>
        <v>3.79801944463242</v>
      </c>
    </row>
    <row r="192" customFormat="false" ht="18.75" hidden="false" customHeight="true" outlineLevel="3" collapsed="false">
      <c r="A192" s="38" t="s">
        <v>28</v>
      </c>
      <c r="B192" s="39" t="n">
        <v>951</v>
      </c>
      <c r="C192" s="40" t="s">
        <v>162</v>
      </c>
      <c r="D192" s="40" t="s">
        <v>29</v>
      </c>
      <c r="E192" s="40" t="s">
        <v>21</v>
      </c>
      <c r="F192" s="40"/>
      <c r="G192" s="41" t="n">
        <f aca="false">G193</f>
        <v>592.89808</v>
      </c>
      <c r="H192" s="42" t="n">
        <f aca="false">H193</f>
        <v>0</v>
      </c>
      <c r="I192" s="42" t="n">
        <f aca="false">I193</f>
        <v>0</v>
      </c>
      <c r="J192" s="42" t="n">
        <f aca="false">J193</f>
        <v>0</v>
      </c>
      <c r="K192" s="42" t="n">
        <f aca="false">K193</f>
        <v>0</v>
      </c>
      <c r="L192" s="42" t="n">
        <f aca="false">L193</f>
        <v>0</v>
      </c>
      <c r="M192" s="42" t="n">
        <f aca="false">M193</f>
        <v>0</v>
      </c>
      <c r="N192" s="42" t="n">
        <f aca="false">N193</f>
        <v>0</v>
      </c>
      <c r="O192" s="42" t="n">
        <f aca="false">O193</f>
        <v>0</v>
      </c>
      <c r="P192" s="42" t="n">
        <f aca="false">P193</f>
        <v>0</v>
      </c>
      <c r="Q192" s="42" t="n">
        <f aca="false">Q193</f>
        <v>0</v>
      </c>
      <c r="R192" s="42" t="n">
        <f aca="false">R193</f>
        <v>0</v>
      </c>
      <c r="S192" s="42" t="n">
        <f aca="false">S193</f>
        <v>0</v>
      </c>
      <c r="T192" s="42" t="n">
        <f aca="false">T193</f>
        <v>0</v>
      </c>
      <c r="U192" s="42" t="n">
        <f aca="false">U193</f>
        <v>0</v>
      </c>
      <c r="V192" s="42" t="n">
        <f aca="false">V193</f>
        <v>0</v>
      </c>
      <c r="W192" s="42" t="n">
        <f aca="false">W193</f>
        <v>0</v>
      </c>
      <c r="X192" s="73" t="n">
        <f aca="false">X193</f>
        <v>67.348</v>
      </c>
      <c r="Y192" s="25" t="n">
        <f aca="false">X192/G186*100</f>
        <v>3.79801944463242</v>
      </c>
    </row>
    <row r="193" customFormat="false" ht="33.75" hidden="false" customHeight="true" outlineLevel="4" collapsed="false">
      <c r="A193" s="93" t="s">
        <v>163</v>
      </c>
      <c r="B193" s="45" t="n">
        <v>951</v>
      </c>
      <c r="C193" s="46" t="s">
        <v>162</v>
      </c>
      <c r="D193" s="46" t="s">
        <v>164</v>
      </c>
      <c r="E193" s="46" t="s">
        <v>21</v>
      </c>
      <c r="F193" s="46"/>
      <c r="G193" s="47" t="n">
        <f aca="false">G194</f>
        <v>592.89808</v>
      </c>
      <c r="H193" s="56" t="n">
        <f aca="false">H194</f>
        <v>0</v>
      </c>
      <c r="I193" s="56" t="n">
        <f aca="false">I194</f>
        <v>0</v>
      </c>
      <c r="J193" s="56" t="n">
        <f aca="false">J194</f>
        <v>0</v>
      </c>
      <c r="K193" s="56" t="n">
        <f aca="false">K194</f>
        <v>0</v>
      </c>
      <c r="L193" s="56" t="n">
        <f aca="false">L194</f>
        <v>0</v>
      </c>
      <c r="M193" s="56" t="n">
        <f aca="false">M194</f>
        <v>0</v>
      </c>
      <c r="N193" s="56" t="n">
        <f aca="false">N194</f>
        <v>0</v>
      </c>
      <c r="O193" s="56" t="n">
        <f aca="false">O194</f>
        <v>0</v>
      </c>
      <c r="P193" s="56" t="n">
        <f aca="false">P194</f>
        <v>0</v>
      </c>
      <c r="Q193" s="56" t="n">
        <f aca="false">Q194</f>
        <v>0</v>
      </c>
      <c r="R193" s="56" t="n">
        <f aca="false">R194</f>
        <v>0</v>
      </c>
      <c r="S193" s="56" t="n">
        <f aca="false">S194</f>
        <v>0</v>
      </c>
      <c r="T193" s="56" t="n">
        <f aca="false">T194</f>
        <v>0</v>
      </c>
      <c r="U193" s="56" t="n">
        <f aca="false">U194</f>
        <v>0</v>
      </c>
      <c r="V193" s="56" t="n">
        <f aca="false">V194</f>
        <v>0</v>
      </c>
      <c r="W193" s="56" t="n">
        <f aca="false">W194</f>
        <v>0</v>
      </c>
      <c r="X193" s="78" t="n">
        <f aca="false">X194</f>
        <v>67.348</v>
      </c>
      <c r="Y193" s="25" t="n">
        <f aca="false">X193/G187*100</f>
        <v>3.79801944463242</v>
      </c>
    </row>
    <row r="194" customFormat="false" ht="17.25" hidden="false" customHeight="true" outlineLevel="5" collapsed="false">
      <c r="A194" s="48" t="s">
        <v>44</v>
      </c>
      <c r="B194" s="49" t="n">
        <v>951</v>
      </c>
      <c r="C194" s="50" t="s">
        <v>162</v>
      </c>
      <c r="D194" s="50" t="s">
        <v>164</v>
      </c>
      <c r="E194" s="50" t="s">
        <v>45</v>
      </c>
      <c r="F194" s="50"/>
      <c r="G194" s="51" t="n">
        <f aca="false">G195</f>
        <v>592.89808</v>
      </c>
      <c r="H194" s="64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9"/>
      <c r="X194" s="65" t="n">
        <v>67.348</v>
      </c>
      <c r="Y194" s="25" t="n">
        <f aca="false">X194/G188*100</f>
        <v>3.79801944463242</v>
      </c>
    </row>
    <row r="195" customFormat="false" ht="32.25" hidden="false" customHeight="false" outlineLevel="5" collapsed="false">
      <c r="A195" s="52" t="s">
        <v>46</v>
      </c>
      <c r="B195" s="53" t="n">
        <v>951</v>
      </c>
      <c r="C195" s="54" t="s">
        <v>162</v>
      </c>
      <c r="D195" s="54" t="s">
        <v>164</v>
      </c>
      <c r="E195" s="54" t="s">
        <v>47</v>
      </c>
      <c r="F195" s="54"/>
      <c r="G195" s="55" t="n">
        <v>592.89808</v>
      </c>
      <c r="H195" s="58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67"/>
      <c r="Y195" s="25"/>
    </row>
    <row r="196" customFormat="false" ht="19.5" hidden="false" customHeight="false" outlineLevel="6" collapsed="false">
      <c r="A196" s="26" t="s">
        <v>165</v>
      </c>
      <c r="B196" s="27" t="n">
        <v>951</v>
      </c>
      <c r="C196" s="28" t="s">
        <v>166</v>
      </c>
      <c r="D196" s="28" t="s">
        <v>20</v>
      </c>
      <c r="E196" s="28" t="s">
        <v>21</v>
      </c>
      <c r="F196" s="28"/>
      <c r="G196" s="122" t="n">
        <f aca="false">G209+G238+G197+G203</f>
        <v>61474.47395</v>
      </c>
      <c r="H196" s="30" t="e">
        <f aca="false">H197+H202</f>
        <v>#REF!</v>
      </c>
      <c r="I196" s="30" t="e">
        <f aca="false">I197+I202</f>
        <v>#REF!</v>
      </c>
      <c r="J196" s="30" t="e">
        <f aca="false">J197+J202</f>
        <v>#REF!</v>
      </c>
      <c r="K196" s="30" t="e">
        <f aca="false">K197+K202</f>
        <v>#REF!</v>
      </c>
      <c r="L196" s="30" t="e">
        <f aca="false">L197+L202</f>
        <v>#REF!</v>
      </c>
      <c r="M196" s="30" t="e">
        <f aca="false">M197+M202</f>
        <v>#REF!</v>
      </c>
      <c r="N196" s="30" t="e">
        <f aca="false">N197+N202</f>
        <v>#REF!</v>
      </c>
      <c r="O196" s="30" t="e">
        <f aca="false">O197+O202</f>
        <v>#REF!</v>
      </c>
      <c r="P196" s="30" t="e">
        <f aca="false">P197+P202</f>
        <v>#REF!</v>
      </c>
      <c r="Q196" s="30" t="e">
        <f aca="false">Q197+Q202</f>
        <v>#REF!</v>
      </c>
      <c r="R196" s="30" t="e">
        <f aca="false">R197+R202</f>
        <v>#REF!</v>
      </c>
      <c r="S196" s="30" t="e">
        <f aca="false">S197+S202</f>
        <v>#REF!</v>
      </c>
      <c r="T196" s="30" t="e">
        <f aca="false">T197+T202</f>
        <v>#REF!</v>
      </c>
      <c r="U196" s="30" t="e">
        <f aca="false">U197+U202</f>
        <v>#REF!</v>
      </c>
      <c r="V196" s="30" t="e">
        <f aca="false">V197+V202</f>
        <v>#REF!</v>
      </c>
      <c r="W196" s="30" t="e">
        <f aca="false">W197+W202</f>
        <v>#REF!</v>
      </c>
      <c r="X196" s="121" t="e">
        <f aca="false">X197+X202</f>
        <v>#REF!</v>
      </c>
      <c r="Y196" s="25" t="e">
        <f aca="false">X196/G190*100</f>
        <v>#REF!</v>
      </c>
    </row>
    <row r="197" customFormat="false" ht="16.5" hidden="false" customHeight="false" outlineLevel="6" collapsed="false">
      <c r="A197" s="123" t="s">
        <v>167</v>
      </c>
      <c r="B197" s="39" t="n">
        <v>951</v>
      </c>
      <c r="C197" s="62" t="s">
        <v>168</v>
      </c>
      <c r="D197" s="62" t="s">
        <v>20</v>
      </c>
      <c r="E197" s="62" t="s">
        <v>21</v>
      </c>
      <c r="F197" s="62"/>
      <c r="G197" s="80" t="n">
        <f aca="false">G198</f>
        <v>499.319</v>
      </c>
      <c r="H197" s="36" t="n">
        <f aca="false">H198</f>
        <v>0</v>
      </c>
      <c r="I197" s="36" t="n">
        <f aca="false">I198</f>
        <v>0</v>
      </c>
      <c r="J197" s="36" t="n">
        <f aca="false">J198</f>
        <v>0</v>
      </c>
      <c r="K197" s="36" t="n">
        <f aca="false">K198</f>
        <v>0</v>
      </c>
      <c r="L197" s="36" t="n">
        <f aca="false">L198</f>
        <v>0</v>
      </c>
      <c r="M197" s="36" t="n">
        <f aca="false">M198</f>
        <v>0</v>
      </c>
      <c r="N197" s="36" t="n">
        <f aca="false">N198</f>
        <v>0</v>
      </c>
      <c r="O197" s="36" t="n">
        <f aca="false">O198</f>
        <v>0</v>
      </c>
      <c r="P197" s="36" t="n">
        <f aca="false">P198</f>
        <v>0</v>
      </c>
      <c r="Q197" s="36" t="n">
        <f aca="false">Q198</f>
        <v>0</v>
      </c>
      <c r="R197" s="36" t="n">
        <f aca="false">R198</f>
        <v>0</v>
      </c>
      <c r="S197" s="36" t="n">
        <f aca="false">S198</f>
        <v>0</v>
      </c>
      <c r="T197" s="36" t="n">
        <f aca="false">T198</f>
        <v>0</v>
      </c>
      <c r="U197" s="36" t="n">
        <f aca="false">U198</f>
        <v>0</v>
      </c>
      <c r="V197" s="36" t="n">
        <f aca="false">V198</f>
        <v>0</v>
      </c>
      <c r="W197" s="36" t="n">
        <f aca="false">W198</f>
        <v>0</v>
      </c>
      <c r="X197" s="71" t="n">
        <f aca="false">X198</f>
        <v>0</v>
      </c>
      <c r="Y197" s="25" t="n">
        <f aca="false">X197/G191*100</f>
        <v>0</v>
      </c>
    </row>
    <row r="198" customFormat="false" ht="32.25" hidden="false" customHeight="false" outlineLevel="6" collapsed="false">
      <c r="A198" s="38" t="s">
        <v>26</v>
      </c>
      <c r="B198" s="39" t="n">
        <v>951</v>
      </c>
      <c r="C198" s="62" t="s">
        <v>168</v>
      </c>
      <c r="D198" s="62" t="s">
        <v>27</v>
      </c>
      <c r="E198" s="62" t="s">
        <v>21</v>
      </c>
      <c r="F198" s="62"/>
      <c r="G198" s="80" t="n">
        <f aca="false">G199</f>
        <v>499.319</v>
      </c>
      <c r="H198" s="42" t="n">
        <f aca="false">H199</f>
        <v>0</v>
      </c>
      <c r="I198" s="42" t="n">
        <f aca="false">I199</f>
        <v>0</v>
      </c>
      <c r="J198" s="42" t="n">
        <f aca="false">J199</f>
        <v>0</v>
      </c>
      <c r="K198" s="42" t="n">
        <f aca="false">K199</f>
        <v>0</v>
      </c>
      <c r="L198" s="42" t="n">
        <f aca="false">L199</f>
        <v>0</v>
      </c>
      <c r="M198" s="42" t="n">
        <f aca="false">M199</f>
        <v>0</v>
      </c>
      <c r="N198" s="42" t="n">
        <f aca="false">N199</f>
        <v>0</v>
      </c>
      <c r="O198" s="42" t="n">
        <f aca="false">O199</f>
        <v>0</v>
      </c>
      <c r="P198" s="42" t="n">
        <f aca="false">P199</f>
        <v>0</v>
      </c>
      <c r="Q198" s="42" t="n">
        <f aca="false">Q199</f>
        <v>0</v>
      </c>
      <c r="R198" s="42" t="n">
        <f aca="false">R199</f>
        <v>0</v>
      </c>
      <c r="S198" s="42" t="n">
        <f aca="false">S199</f>
        <v>0</v>
      </c>
      <c r="T198" s="42" t="n">
        <f aca="false">T199</f>
        <v>0</v>
      </c>
      <c r="U198" s="42" t="n">
        <f aca="false">U199</f>
        <v>0</v>
      </c>
      <c r="V198" s="42" t="n">
        <f aca="false">V199</f>
        <v>0</v>
      </c>
      <c r="W198" s="42" t="n">
        <f aca="false">W199</f>
        <v>0</v>
      </c>
      <c r="X198" s="73" t="n">
        <f aca="false">X199</f>
        <v>0</v>
      </c>
      <c r="Y198" s="25" t="n">
        <f aca="false">X198/G192*100</f>
        <v>0</v>
      </c>
    </row>
    <row r="199" customFormat="false" ht="32.25" hidden="false" customHeight="false" outlineLevel="6" collapsed="false">
      <c r="A199" s="38" t="s">
        <v>28</v>
      </c>
      <c r="B199" s="39" t="n">
        <v>951</v>
      </c>
      <c r="C199" s="62" t="s">
        <v>168</v>
      </c>
      <c r="D199" s="62" t="s">
        <v>29</v>
      </c>
      <c r="E199" s="62" t="s">
        <v>21</v>
      </c>
      <c r="F199" s="62"/>
      <c r="G199" s="80" t="n">
        <f aca="false">G200</f>
        <v>499.319</v>
      </c>
      <c r="H199" s="64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9"/>
      <c r="X199" s="65" t="n">
        <v>0</v>
      </c>
      <c r="Y199" s="25" t="n">
        <f aca="false">X199/G193*100</f>
        <v>0</v>
      </c>
    </row>
    <row r="200" customFormat="false" ht="48" hidden="false" customHeight="false" outlineLevel="6" collapsed="false">
      <c r="A200" s="93" t="s">
        <v>169</v>
      </c>
      <c r="B200" s="45" t="n">
        <v>951</v>
      </c>
      <c r="C200" s="46" t="s">
        <v>168</v>
      </c>
      <c r="D200" s="46" t="s">
        <v>170</v>
      </c>
      <c r="E200" s="46" t="s">
        <v>21</v>
      </c>
      <c r="F200" s="46"/>
      <c r="G200" s="82" t="n">
        <f aca="false">G201</f>
        <v>499.319</v>
      </c>
      <c r="H200" s="58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67"/>
      <c r="Y200" s="25"/>
    </row>
    <row r="201" customFormat="false" ht="18.75" hidden="false" customHeight="true" outlineLevel="6" collapsed="false">
      <c r="A201" s="48" t="s">
        <v>44</v>
      </c>
      <c r="B201" s="49" t="n">
        <v>951</v>
      </c>
      <c r="C201" s="50" t="s">
        <v>168</v>
      </c>
      <c r="D201" s="50" t="s">
        <v>170</v>
      </c>
      <c r="E201" s="50" t="s">
        <v>45</v>
      </c>
      <c r="F201" s="50"/>
      <c r="G201" s="83" t="n">
        <f aca="false">G202</f>
        <v>499.319</v>
      </c>
      <c r="H201" s="58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67"/>
      <c r="Y201" s="25"/>
    </row>
    <row r="202" customFormat="false" ht="32.25" hidden="false" customHeight="false" outlineLevel="3" collapsed="false">
      <c r="A202" s="52" t="s">
        <v>46</v>
      </c>
      <c r="B202" s="53" t="n">
        <v>951</v>
      </c>
      <c r="C202" s="54" t="s">
        <v>168</v>
      </c>
      <c r="D202" s="54" t="s">
        <v>170</v>
      </c>
      <c r="E202" s="54" t="s">
        <v>47</v>
      </c>
      <c r="F202" s="54"/>
      <c r="G202" s="87" t="n">
        <v>499.319</v>
      </c>
      <c r="H202" s="36" t="e">
        <f aca="false">H228+H231+H246+#REF!</f>
        <v>#REF!</v>
      </c>
      <c r="I202" s="36" t="e">
        <f aca="false">I228+I231+I246+#REF!</f>
        <v>#REF!</v>
      </c>
      <c r="J202" s="36" t="e">
        <f aca="false">J228+J231+J246+#REF!</f>
        <v>#REF!</v>
      </c>
      <c r="K202" s="36" t="e">
        <f aca="false">K228+K231+K246+#REF!</f>
        <v>#REF!</v>
      </c>
      <c r="L202" s="36" t="e">
        <f aca="false">L228+L231+L246+#REF!</f>
        <v>#REF!</v>
      </c>
      <c r="M202" s="36" t="e">
        <f aca="false">M228+M231+M246+#REF!</f>
        <v>#REF!</v>
      </c>
      <c r="N202" s="36" t="e">
        <f aca="false">N228+N231+N246+#REF!</f>
        <v>#REF!</v>
      </c>
      <c r="O202" s="36" t="e">
        <f aca="false">O228+O231+O246+#REF!</f>
        <v>#REF!</v>
      </c>
      <c r="P202" s="36" t="e">
        <f aca="false">P228+P231+P246+#REF!</f>
        <v>#REF!</v>
      </c>
      <c r="Q202" s="36" t="e">
        <f aca="false">Q228+Q231+Q246+#REF!</f>
        <v>#REF!</v>
      </c>
      <c r="R202" s="36" t="e">
        <f aca="false">R228+R231+R246+#REF!</f>
        <v>#REF!</v>
      </c>
      <c r="S202" s="36" t="e">
        <f aca="false">S228+S231+S246+#REF!</f>
        <v>#REF!</v>
      </c>
      <c r="T202" s="36" t="e">
        <f aca="false">T228+T231+T246+#REF!</f>
        <v>#REF!</v>
      </c>
      <c r="U202" s="36" t="e">
        <f aca="false">U228+U231+U246+#REF!</f>
        <v>#REF!</v>
      </c>
      <c r="V202" s="36" t="e">
        <f aca="false">V228+V231+V246+#REF!</f>
        <v>#REF!</v>
      </c>
      <c r="W202" s="36" t="e">
        <f aca="false">W228+W231+W246+#REF!</f>
        <v>#REF!</v>
      </c>
      <c r="X202" s="71" t="e">
        <f aca="false">X228+X231+X246+#REF!</f>
        <v>#REF!</v>
      </c>
      <c r="Y202" s="25" t="e">
        <f aca="false">X202/G196*100</f>
        <v>#REF!</v>
      </c>
    </row>
    <row r="203" customFormat="false" ht="16.5" hidden="false" customHeight="false" outlineLevel="3" collapsed="false">
      <c r="A203" s="123" t="s">
        <v>171</v>
      </c>
      <c r="B203" s="39" t="n">
        <v>951</v>
      </c>
      <c r="C203" s="62" t="s">
        <v>172</v>
      </c>
      <c r="D203" s="62" t="s">
        <v>20</v>
      </c>
      <c r="E203" s="62" t="s">
        <v>21</v>
      </c>
      <c r="F203" s="62"/>
      <c r="G203" s="80" t="n">
        <f aca="false">G204</f>
        <v>20308.66734</v>
      </c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71"/>
      <c r="Y203" s="25"/>
    </row>
    <row r="204" customFormat="false" ht="32.25" hidden="false" customHeight="false" outlineLevel="3" collapsed="false">
      <c r="A204" s="38" t="s">
        <v>26</v>
      </c>
      <c r="B204" s="39" t="n">
        <v>951</v>
      </c>
      <c r="C204" s="62" t="s">
        <v>172</v>
      </c>
      <c r="D204" s="62" t="s">
        <v>27</v>
      </c>
      <c r="E204" s="62" t="s">
        <v>21</v>
      </c>
      <c r="F204" s="62"/>
      <c r="G204" s="80" t="n">
        <f aca="false">G205</f>
        <v>20308.66734</v>
      </c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71"/>
      <c r="Y204" s="25"/>
    </row>
    <row r="205" customFormat="false" ht="32.25" hidden="false" customHeight="false" outlineLevel="3" collapsed="false">
      <c r="A205" s="38" t="s">
        <v>28</v>
      </c>
      <c r="B205" s="39" t="n">
        <v>951</v>
      </c>
      <c r="C205" s="62" t="s">
        <v>172</v>
      </c>
      <c r="D205" s="62" t="s">
        <v>29</v>
      </c>
      <c r="E205" s="62" t="s">
        <v>21</v>
      </c>
      <c r="F205" s="62"/>
      <c r="G205" s="80" t="n">
        <f aca="false">G206</f>
        <v>20308.66734</v>
      </c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71"/>
      <c r="Y205" s="25"/>
    </row>
    <row r="206" customFormat="false" ht="32.25" hidden="false" customHeight="false" outlineLevel="3" collapsed="false">
      <c r="A206" s="93" t="s">
        <v>163</v>
      </c>
      <c r="B206" s="45" t="n">
        <v>951</v>
      </c>
      <c r="C206" s="46" t="s">
        <v>172</v>
      </c>
      <c r="D206" s="46" t="s">
        <v>164</v>
      </c>
      <c r="E206" s="46" t="s">
        <v>21</v>
      </c>
      <c r="F206" s="46"/>
      <c r="G206" s="82" t="n">
        <f aca="false">G207</f>
        <v>20308.66734</v>
      </c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71"/>
      <c r="Y206" s="25"/>
    </row>
    <row r="207" customFormat="false" ht="32.25" hidden="false" customHeight="false" outlineLevel="3" collapsed="false">
      <c r="A207" s="48" t="s">
        <v>44</v>
      </c>
      <c r="B207" s="49" t="n">
        <v>951</v>
      </c>
      <c r="C207" s="50" t="s">
        <v>172</v>
      </c>
      <c r="D207" s="50" t="s">
        <v>164</v>
      </c>
      <c r="E207" s="50" t="s">
        <v>45</v>
      </c>
      <c r="F207" s="50"/>
      <c r="G207" s="83" t="n">
        <f aca="false">G208</f>
        <v>20308.66734</v>
      </c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71"/>
      <c r="Y207" s="25"/>
    </row>
    <row r="208" customFormat="false" ht="32.25" hidden="false" customHeight="false" outlineLevel="3" collapsed="false">
      <c r="A208" s="52" t="s">
        <v>46</v>
      </c>
      <c r="B208" s="53" t="n">
        <v>951</v>
      </c>
      <c r="C208" s="54" t="s">
        <v>172</v>
      </c>
      <c r="D208" s="54" t="s">
        <v>164</v>
      </c>
      <c r="E208" s="54" t="s">
        <v>47</v>
      </c>
      <c r="F208" s="54"/>
      <c r="G208" s="87" t="n">
        <f aca="false">8178.529+12130.13834</f>
        <v>20308.66734</v>
      </c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71"/>
      <c r="Y208" s="25"/>
    </row>
    <row r="209" customFormat="false" ht="16.5" hidden="false" customHeight="false" outlineLevel="3" collapsed="false">
      <c r="A209" s="38" t="s">
        <v>173</v>
      </c>
      <c r="B209" s="39" t="n">
        <v>951</v>
      </c>
      <c r="C209" s="62" t="s">
        <v>174</v>
      </c>
      <c r="D209" s="62" t="s">
        <v>20</v>
      </c>
      <c r="E209" s="62" t="s">
        <v>21</v>
      </c>
      <c r="F209" s="62"/>
      <c r="G209" s="85" t="n">
        <f aca="false">G210+G215</f>
        <v>33839.69761</v>
      </c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71"/>
      <c r="Y209" s="25"/>
    </row>
    <row r="210" customFormat="false" ht="32.25" hidden="false" customHeight="false" outlineLevel="3" collapsed="false">
      <c r="A210" s="38" t="s">
        <v>26</v>
      </c>
      <c r="B210" s="39" t="n">
        <v>951</v>
      </c>
      <c r="C210" s="62" t="s">
        <v>174</v>
      </c>
      <c r="D210" s="62" t="s">
        <v>27</v>
      </c>
      <c r="E210" s="62" t="s">
        <v>21</v>
      </c>
      <c r="F210" s="62"/>
      <c r="G210" s="80" t="n">
        <f aca="false">G211</f>
        <v>951.77856</v>
      </c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71"/>
      <c r="Y210" s="25"/>
    </row>
    <row r="211" customFormat="false" ht="32.25" hidden="false" customHeight="false" outlineLevel="3" collapsed="false">
      <c r="A211" s="38" t="s">
        <v>28</v>
      </c>
      <c r="B211" s="39" t="n">
        <v>951</v>
      </c>
      <c r="C211" s="62" t="s">
        <v>174</v>
      </c>
      <c r="D211" s="62" t="s">
        <v>29</v>
      </c>
      <c r="E211" s="62" t="s">
        <v>21</v>
      </c>
      <c r="F211" s="62"/>
      <c r="G211" s="80" t="n">
        <f aca="false">G212</f>
        <v>951.77856</v>
      </c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71"/>
      <c r="Y211" s="25"/>
    </row>
    <row r="212" customFormat="false" ht="32.25" hidden="false" customHeight="false" outlineLevel="3" collapsed="false">
      <c r="A212" s="93" t="s">
        <v>163</v>
      </c>
      <c r="B212" s="45" t="n">
        <v>951</v>
      </c>
      <c r="C212" s="46" t="s">
        <v>174</v>
      </c>
      <c r="D212" s="46" t="s">
        <v>164</v>
      </c>
      <c r="E212" s="46" t="s">
        <v>21</v>
      </c>
      <c r="F212" s="46"/>
      <c r="G212" s="82" t="n">
        <f aca="false">G213</f>
        <v>951.77856</v>
      </c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71"/>
      <c r="Y212" s="25"/>
    </row>
    <row r="213" customFormat="false" ht="32.25" hidden="false" customHeight="false" outlineLevel="3" collapsed="false">
      <c r="A213" s="48" t="s">
        <v>44</v>
      </c>
      <c r="B213" s="49" t="n">
        <v>951</v>
      </c>
      <c r="C213" s="50" t="s">
        <v>174</v>
      </c>
      <c r="D213" s="50" t="s">
        <v>164</v>
      </c>
      <c r="E213" s="50" t="s">
        <v>45</v>
      </c>
      <c r="F213" s="50"/>
      <c r="G213" s="83" t="n">
        <f aca="false">G214</f>
        <v>951.77856</v>
      </c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71"/>
      <c r="Y213" s="25"/>
    </row>
    <row r="214" customFormat="false" ht="32.25" hidden="false" customHeight="false" outlineLevel="3" collapsed="false">
      <c r="A214" s="52" t="s">
        <v>46</v>
      </c>
      <c r="B214" s="53" t="n">
        <v>951</v>
      </c>
      <c r="C214" s="54" t="s">
        <v>174</v>
      </c>
      <c r="D214" s="54" t="s">
        <v>164</v>
      </c>
      <c r="E214" s="54" t="s">
        <v>47</v>
      </c>
      <c r="F214" s="54"/>
      <c r="G214" s="87" t="n">
        <v>951.77856</v>
      </c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71"/>
      <c r="Y214" s="25"/>
    </row>
    <row r="215" customFormat="false" ht="16.5" hidden="false" customHeight="false" outlineLevel="3" collapsed="false">
      <c r="A215" s="97" t="s">
        <v>114</v>
      </c>
      <c r="B215" s="39" t="n">
        <v>951</v>
      </c>
      <c r="C215" s="62" t="s">
        <v>174</v>
      </c>
      <c r="D215" s="62" t="s">
        <v>20</v>
      </c>
      <c r="E215" s="62" t="s">
        <v>21</v>
      </c>
      <c r="F215" s="62"/>
      <c r="G215" s="80" t="n">
        <f aca="false">G216+G223</f>
        <v>32887.91905</v>
      </c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71"/>
      <c r="Y215" s="25"/>
    </row>
    <row r="216" customFormat="false" ht="32.25" hidden="false" customHeight="false" outlineLevel="3" collapsed="false">
      <c r="A216" s="61" t="s">
        <v>175</v>
      </c>
      <c r="B216" s="39" t="n">
        <v>951</v>
      </c>
      <c r="C216" s="40" t="s">
        <v>174</v>
      </c>
      <c r="D216" s="62" t="s">
        <v>176</v>
      </c>
      <c r="E216" s="62" t="s">
        <v>21</v>
      </c>
      <c r="F216" s="62"/>
      <c r="G216" s="80" t="n">
        <f aca="false">G217+G220</f>
        <v>4711.05554</v>
      </c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71"/>
      <c r="Y216" s="25"/>
    </row>
    <row r="217" customFormat="false" ht="111" hidden="false" customHeight="false" outlineLevel="3" collapsed="false">
      <c r="A217" s="44" t="s">
        <v>177</v>
      </c>
      <c r="B217" s="45" t="n">
        <v>951</v>
      </c>
      <c r="C217" s="46" t="s">
        <v>174</v>
      </c>
      <c r="D217" s="46" t="s">
        <v>178</v>
      </c>
      <c r="E217" s="46" t="s">
        <v>21</v>
      </c>
      <c r="F217" s="46"/>
      <c r="G217" s="82" t="n">
        <f aca="false">G218</f>
        <v>955.81111</v>
      </c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71"/>
      <c r="Y217" s="25"/>
    </row>
    <row r="218" customFormat="false" ht="32.25" hidden="false" customHeight="true" outlineLevel="3" collapsed="false">
      <c r="A218" s="48" t="s">
        <v>179</v>
      </c>
      <c r="B218" s="49" t="n">
        <v>951</v>
      </c>
      <c r="C218" s="50" t="s">
        <v>174</v>
      </c>
      <c r="D218" s="50" t="s">
        <v>178</v>
      </c>
      <c r="E218" s="50" t="s">
        <v>180</v>
      </c>
      <c r="F218" s="50"/>
      <c r="G218" s="83" t="n">
        <f aca="false">G219</f>
        <v>955.81111</v>
      </c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71"/>
      <c r="Y218" s="25"/>
    </row>
    <row r="219" customFormat="false" ht="35.25" hidden="false" customHeight="true" outlineLevel="3" collapsed="false">
      <c r="A219" s="52" t="s">
        <v>179</v>
      </c>
      <c r="B219" s="53" t="n">
        <v>951</v>
      </c>
      <c r="C219" s="54" t="s">
        <v>174</v>
      </c>
      <c r="D219" s="54" t="s">
        <v>178</v>
      </c>
      <c r="E219" s="54" t="s">
        <v>181</v>
      </c>
      <c r="F219" s="54"/>
      <c r="G219" s="87" t="n">
        <v>955.81111</v>
      </c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71"/>
      <c r="Y219" s="25"/>
    </row>
    <row r="220" customFormat="false" ht="110.25" hidden="false" customHeight="true" outlineLevel="3" collapsed="false">
      <c r="A220" s="44" t="s">
        <v>182</v>
      </c>
      <c r="B220" s="45" t="n">
        <v>951</v>
      </c>
      <c r="C220" s="46" t="s">
        <v>174</v>
      </c>
      <c r="D220" s="46" t="s">
        <v>183</v>
      </c>
      <c r="E220" s="46" t="s">
        <v>21</v>
      </c>
      <c r="F220" s="46"/>
      <c r="G220" s="82" t="n">
        <f aca="false">G221</f>
        <v>3755.24443</v>
      </c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71"/>
      <c r="Y220" s="25"/>
    </row>
    <row r="221" customFormat="false" ht="35.25" hidden="false" customHeight="true" outlineLevel="3" collapsed="false">
      <c r="A221" s="48" t="s">
        <v>179</v>
      </c>
      <c r="B221" s="49" t="n">
        <v>951</v>
      </c>
      <c r="C221" s="50" t="s">
        <v>174</v>
      </c>
      <c r="D221" s="50" t="s">
        <v>183</v>
      </c>
      <c r="E221" s="50" t="s">
        <v>180</v>
      </c>
      <c r="F221" s="50"/>
      <c r="G221" s="83" t="n">
        <f aca="false">G222</f>
        <v>3755.24443</v>
      </c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71"/>
      <c r="Y221" s="25"/>
    </row>
    <row r="222" customFormat="false" ht="35.25" hidden="false" customHeight="true" outlineLevel="3" collapsed="false">
      <c r="A222" s="52" t="s">
        <v>179</v>
      </c>
      <c r="B222" s="53" t="n">
        <v>951</v>
      </c>
      <c r="C222" s="54" t="s">
        <v>174</v>
      </c>
      <c r="D222" s="54" t="s">
        <v>183</v>
      </c>
      <c r="E222" s="54" t="s">
        <v>181</v>
      </c>
      <c r="F222" s="54"/>
      <c r="G222" s="87" t="n">
        <v>3755.24443</v>
      </c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71"/>
      <c r="Y222" s="25"/>
    </row>
    <row r="223" customFormat="false" ht="32.25" hidden="false" customHeight="false" outlineLevel="3" collapsed="false">
      <c r="A223" s="61" t="s">
        <v>184</v>
      </c>
      <c r="B223" s="39" t="n">
        <v>951</v>
      </c>
      <c r="C223" s="40" t="s">
        <v>174</v>
      </c>
      <c r="D223" s="40" t="s">
        <v>185</v>
      </c>
      <c r="E223" s="40" t="s">
        <v>21</v>
      </c>
      <c r="F223" s="40"/>
      <c r="G223" s="41" t="n">
        <f aca="false">G224+G227+G230+G232+G235</f>
        <v>28176.86351</v>
      </c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71"/>
      <c r="Y223" s="25"/>
    </row>
    <row r="224" customFormat="false" ht="47.25" hidden="false" customHeight="true" outlineLevel="3" collapsed="false">
      <c r="A224" s="44" t="s">
        <v>186</v>
      </c>
      <c r="B224" s="45" t="n">
        <v>951</v>
      </c>
      <c r="C224" s="46" t="s">
        <v>174</v>
      </c>
      <c r="D224" s="46" t="s">
        <v>187</v>
      </c>
      <c r="E224" s="46" t="s">
        <v>21</v>
      </c>
      <c r="F224" s="46"/>
      <c r="G224" s="47" t="n">
        <f aca="false">G225</f>
        <v>0</v>
      </c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71"/>
      <c r="Y224" s="25"/>
    </row>
    <row r="225" customFormat="false" ht="19.5" hidden="false" customHeight="true" outlineLevel="3" collapsed="false">
      <c r="A225" s="48" t="s">
        <v>44</v>
      </c>
      <c r="B225" s="49" t="n">
        <v>951</v>
      </c>
      <c r="C225" s="50" t="s">
        <v>174</v>
      </c>
      <c r="D225" s="50" t="s">
        <v>187</v>
      </c>
      <c r="E225" s="50" t="s">
        <v>45</v>
      </c>
      <c r="F225" s="50"/>
      <c r="G225" s="51" t="n">
        <f aca="false">G226</f>
        <v>0</v>
      </c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71"/>
      <c r="Y225" s="25"/>
    </row>
    <row r="226" customFormat="false" ht="32.25" hidden="false" customHeight="false" outlineLevel="3" collapsed="false">
      <c r="A226" s="52" t="s">
        <v>46</v>
      </c>
      <c r="B226" s="53" t="n">
        <v>951</v>
      </c>
      <c r="C226" s="54" t="s">
        <v>174</v>
      </c>
      <c r="D226" s="54" t="s">
        <v>187</v>
      </c>
      <c r="E226" s="54" t="s">
        <v>47</v>
      </c>
      <c r="F226" s="54"/>
      <c r="G226" s="55" t="n">
        <v>0</v>
      </c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71"/>
      <c r="Y226" s="25"/>
    </row>
    <row r="227" customFormat="false" ht="63.75" hidden="false" customHeight="false" outlineLevel="3" collapsed="false">
      <c r="A227" s="44" t="s">
        <v>188</v>
      </c>
      <c r="B227" s="45" t="n">
        <v>951</v>
      </c>
      <c r="C227" s="46" t="s">
        <v>174</v>
      </c>
      <c r="D227" s="46" t="s">
        <v>189</v>
      </c>
      <c r="E227" s="46" t="s">
        <v>21</v>
      </c>
      <c r="F227" s="46"/>
      <c r="G227" s="82" t="n">
        <f aca="false">G228</f>
        <v>6781.5715</v>
      </c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71"/>
      <c r="Y227" s="25"/>
    </row>
    <row r="228" customFormat="false" ht="18.75" hidden="false" customHeight="true" outlineLevel="4" collapsed="false">
      <c r="A228" s="48" t="s">
        <v>44</v>
      </c>
      <c r="B228" s="49" t="n">
        <v>951</v>
      </c>
      <c r="C228" s="50" t="s">
        <v>174</v>
      </c>
      <c r="D228" s="50" t="s">
        <v>189</v>
      </c>
      <c r="E228" s="50" t="s">
        <v>45</v>
      </c>
      <c r="F228" s="50"/>
      <c r="G228" s="83" t="n">
        <f aca="false">G229</f>
        <v>6781.5715</v>
      </c>
      <c r="H228" s="42" t="n">
        <f aca="false">H229</f>
        <v>0</v>
      </c>
      <c r="I228" s="42" t="n">
        <f aca="false">I229</f>
        <v>0</v>
      </c>
      <c r="J228" s="42" t="n">
        <f aca="false">J229</f>
        <v>0</v>
      </c>
      <c r="K228" s="42" t="n">
        <f aca="false">K229</f>
        <v>0</v>
      </c>
      <c r="L228" s="42" t="n">
        <f aca="false">L229</f>
        <v>0</v>
      </c>
      <c r="M228" s="42" t="n">
        <f aca="false">M229</f>
        <v>0</v>
      </c>
      <c r="N228" s="42" t="n">
        <f aca="false">N229</f>
        <v>0</v>
      </c>
      <c r="O228" s="42" t="n">
        <f aca="false">O229</f>
        <v>0</v>
      </c>
      <c r="P228" s="42" t="n">
        <f aca="false">P229</f>
        <v>0</v>
      </c>
      <c r="Q228" s="42" t="n">
        <f aca="false">Q229</f>
        <v>0</v>
      </c>
      <c r="R228" s="42" t="n">
        <f aca="false">R229</f>
        <v>0</v>
      </c>
      <c r="S228" s="42" t="n">
        <f aca="false">S229</f>
        <v>0</v>
      </c>
      <c r="T228" s="42" t="n">
        <f aca="false">T229</f>
        <v>0</v>
      </c>
      <c r="U228" s="42" t="n">
        <f aca="false">U229</f>
        <v>0</v>
      </c>
      <c r="V228" s="42" t="n">
        <f aca="false">V229</f>
        <v>0</v>
      </c>
      <c r="W228" s="42" t="n">
        <f aca="false">W229</f>
        <v>0</v>
      </c>
      <c r="X228" s="73" t="n">
        <f aca="false">X229</f>
        <v>2675.999</v>
      </c>
      <c r="Y228" s="25" t="n">
        <f aca="false">X228/G209*100</f>
        <v>7.90786912708467</v>
      </c>
    </row>
    <row r="229" customFormat="false" ht="32.25" hidden="false" customHeight="false" outlineLevel="5" collapsed="false">
      <c r="A229" s="52" t="s">
        <v>46</v>
      </c>
      <c r="B229" s="53" t="n">
        <v>951</v>
      </c>
      <c r="C229" s="54" t="s">
        <v>174</v>
      </c>
      <c r="D229" s="54" t="s">
        <v>189</v>
      </c>
      <c r="E229" s="54" t="s">
        <v>47</v>
      </c>
      <c r="F229" s="54"/>
      <c r="G229" s="87" t="n">
        <f aca="false">5763.62789+1554-536.05639</f>
        <v>6781.5715</v>
      </c>
      <c r="H229" s="64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9"/>
      <c r="X229" s="65" t="n">
        <v>2675.999</v>
      </c>
      <c r="Y229" s="25" t="n">
        <f aca="false">X229/G223*100</f>
        <v>9.49715002541104</v>
      </c>
    </row>
    <row r="230" customFormat="false" ht="63.75" hidden="false" customHeight="false" outlineLevel="5" collapsed="false">
      <c r="A230" s="44" t="s">
        <v>190</v>
      </c>
      <c r="B230" s="45" t="n">
        <v>951</v>
      </c>
      <c r="C230" s="46" t="s">
        <v>174</v>
      </c>
      <c r="D230" s="46" t="s">
        <v>191</v>
      </c>
      <c r="E230" s="46" t="s">
        <v>21</v>
      </c>
      <c r="F230" s="46"/>
      <c r="G230" s="82" t="n">
        <f aca="false">G231</f>
        <v>6881.048</v>
      </c>
      <c r="H230" s="58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67"/>
      <c r="Y230" s="25"/>
    </row>
    <row r="231" customFormat="false" ht="19.5" hidden="false" customHeight="true" outlineLevel="6" collapsed="false">
      <c r="A231" s="52" t="s">
        <v>192</v>
      </c>
      <c r="B231" s="53" t="n">
        <v>951</v>
      </c>
      <c r="C231" s="54" t="s">
        <v>174</v>
      </c>
      <c r="D231" s="54" t="s">
        <v>191</v>
      </c>
      <c r="E231" s="54" t="s">
        <v>193</v>
      </c>
      <c r="F231" s="54"/>
      <c r="G231" s="87" t="n">
        <v>6881.048</v>
      </c>
      <c r="H231" s="42" t="e">
        <f aca="false">#REF!</f>
        <v>#REF!</v>
      </c>
      <c r="I231" s="42" t="e">
        <f aca="false">#REF!</f>
        <v>#REF!</v>
      </c>
      <c r="J231" s="42" t="e">
        <f aca="false">#REF!</f>
        <v>#REF!</v>
      </c>
      <c r="K231" s="42" t="e">
        <f aca="false">#REF!</f>
        <v>#REF!</v>
      </c>
      <c r="L231" s="42" t="e">
        <f aca="false">#REF!</f>
        <v>#REF!</v>
      </c>
      <c r="M231" s="42" t="e">
        <f aca="false">#REF!</f>
        <v>#REF!</v>
      </c>
      <c r="N231" s="42" t="e">
        <f aca="false">#REF!</f>
        <v>#REF!</v>
      </c>
      <c r="O231" s="42" t="e">
        <f aca="false">#REF!</f>
        <v>#REF!</v>
      </c>
      <c r="P231" s="42" t="e">
        <f aca="false">#REF!</f>
        <v>#REF!</v>
      </c>
      <c r="Q231" s="42" t="e">
        <f aca="false">#REF!</f>
        <v>#REF!</v>
      </c>
      <c r="R231" s="42" t="e">
        <f aca="false">#REF!</f>
        <v>#REF!</v>
      </c>
      <c r="S231" s="42" t="e">
        <f aca="false">#REF!</f>
        <v>#REF!</v>
      </c>
      <c r="T231" s="42" t="e">
        <f aca="false">#REF!</f>
        <v>#REF!</v>
      </c>
      <c r="U231" s="42" t="e">
        <f aca="false">#REF!</f>
        <v>#REF!</v>
      </c>
      <c r="V231" s="42" t="e">
        <f aca="false">#REF!</f>
        <v>#REF!</v>
      </c>
      <c r="W231" s="42" t="e">
        <f aca="false">#REF!</f>
        <v>#REF!</v>
      </c>
      <c r="X231" s="73" t="e">
        <f aca="false">#REF!</f>
        <v>#REF!</v>
      </c>
      <c r="Y231" s="25" t="e">
        <f aca="false">X231/G225*100</f>
        <v>#REF!</v>
      </c>
    </row>
    <row r="232" customFormat="false" ht="62.25" hidden="false" customHeight="true" outlineLevel="4" collapsed="false">
      <c r="A232" s="124" t="s">
        <v>194</v>
      </c>
      <c r="B232" s="45" t="n">
        <v>951</v>
      </c>
      <c r="C232" s="46" t="s">
        <v>174</v>
      </c>
      <c r="D232" s="46" t="s">
        <v>195</v>
      </c>
      <c r="E232" s="46" t="s">
        <v>21</v>
      </c>
      <c r="F232" s="46"/>
      <c r="G232" s="82" t="n">
        <f aca="false">G233+G234</f>
        <v>2941.51271</v>
      </c>
      <c r="H232" s="58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114"/>
      <c r="Y232" s="25"/>
    </row>
    <row r="233" customFormat="false" ht="20.25" hidden="false" customHeight="true" outlineLevel="4" collapsed="false">
      <c r="A233" s="125" t="s">
        <v>44</v>
      </c>
      <c r="B233" s="126" t="n">
        <v>951</v>
      </c>
      <c r="C233" s="127" t="s">
        <v>174</v>
      </c>
      <c r="D233" s="127" t="s">
        <v>195</v>
      </c>
      <c r="E233" s="127" t="s">
        <v>47</v>
      </c>
      <c r="F233" s="127"/>
      <c r="G233" s="128" t="n">
        <v>2538.77271</v>
      </c>
      <c r="H233" s="58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114"/>
      <c r="Y233" s="25"/>
    </row>
    <row r="234" customFormat="false" ht="16.5" hidden="false" customHeight="false" outlineLevel="4" collapsed="false">
      <c r="A234" s="52" t="s">
        <v>192</v>
      </c>
      <c r="B234" s="53" t="n">
        <v>951</v>
      </c>
      <c r="C234" s="54" t="s">
        <v>174</v>
      </c>
      <c r="D234" s="54" t="s">
        <v>195</v>
      </c>
      <c r="E234" s="54" t="s">
        <v>193</v>
      </c>
      <c r="F234" s="54"/>
      <c r="G234" s="87" t="n">
        <v>402.74</v>
      </c>
      <c r="H234" s="58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114"/>
      <c r="Y234" s="25"/>
    </row>
    <row r="235" customFormat="false" ht="50.25" hidden="false" customHeight="true" outlineLevel="4" collapsed="false">
      <c r="A235" s="124" t="s">
        <v>196</v>
      </c>
      <c r="B235" s="45" t="n">
        <v>951</v>
      </c>
      <c r="C235" s="46" t="s">
        <v>174</v>
      </c>
      <c r="D235" s="46" t="s">
        <v>197</v>
      </c>
      <c r="E235" s="46" t="s">
        <v>21</v>
      </c>
      <c r="F235" s="46"/>
      <c r="G235" s="129" t="n">
        <f aca="false">G236+G237</f>
        <v>11572.7313</v>
      </c>
      <c r="H235" s="58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114"/>
      <c r="Y235" s="25"/>
    </row>
    <row r="236" customFormat="false" ht="32.25" hidden="false" customHeight="false" outlineLevel="4" collapsed="false">
      <c r="A236" s="125" t="s">
        <v>44</v>
      </c>
      <c r="B236" s="126" t="n">
        <v>951</v>
      </c>
      <c r="C236" s="127" t="s">
        <v>174</v>
      </c>
      <c r="D236" s="127" t="s">
        <v>197</v>
      </c>
      <c r="E236" s="127" t="s">
        <v>47</v>
      </c>
      <c r="F236" s="127"/>
      <c r="G236" s="130" t="n">
        <v>10155.09073</v>
      </c>
      <c r="H236" s="58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114"/>
      <c r="Y236" s="25"/>
    </row>
    <row r="237" customFormat="false" ht="16.5" hidden="false" customHeight="false" outlineLevel="4" collapsed="false">
      <c r="A237" s="52" t="s">
        <v>192</v>
      </c>
      <c r="B237" s="53" t="n">
        <v>951</v>
      </c>
      <c r="C237" s="54" t="s">
        <v>174</v>
      </c>
      <c r="D237" s="54" t="s">
        <v>197</v>
      </c>
      <c r="E237" s="54" t="s">
        <v>193</v>
      </c>
      <c r="F237" s="54"/>
      <c r="G237" s="130" t="n">
        <v>1417.64057</v>
      </c>
      <c r="H237" s="58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114"/>
      <c r="Y237" s="25"/>
    </row>
    <row r="238" customFormat="false" ht="16.5" hidden="false" customHeight="false" outlineLevel="4" collapsed="false">
      <c r="A238" s="61" t="s">
        <v>198</v>
      </c>
      <c r="B238" s="39" t="n">
        <v>951</v>
      </c>
      <c r="C238" s="62" t="s">
        <v>199</v>
      </c>
      <c r="D238" s="62" t="s">
        <v>20</v>
      </c>
      <c r="E238" s="62" t="s">
        <v>21</v>
      </c>
      <c r="F238" s="62"/>
      <c r="G238" s="80" t="n">
        <f aca="false">G239+G244</f>
        <v>6826.79</v>
      </c>
      <c r="H238" s="58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114"/>
      <c r="Y238" s="25"/>
    </row>
    <row r="239" customFormat="false" ht="32.25" hidden="false" customHeight="false" outlineLevel="4" collapsed="false">
      <c r="A239" s="38" t="s">
        <v>26</v>
      </c>
      <c r="B239" s="39" t="n">
        <v>951</v>
      </c>
      <c r="C239" s="62" t="s">
        <v>199</v>
      </c>
      <c r="D239" s="62" t="s">
        <v>27</v>
      </c>
      <c r="E239" s="62" t="s">
        <v>21</v>
      </c>
      <c r="F239" s="62"/>
      <c r="G239" s="80" t="n">
        <f aca="false">G240</f>
        <v>6700</v>
      </c>
      <c r="H239" s="58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114"/>
      <c r="Y239" s="25"/>
    </row>
    <row r="240" customFormat="false" ht="32.25" hidden="false" customHeight="false" outlineLevel="4" collapsed="false">
      <c r="A240" s="38" t="s">
        <v>28</v>
      </c>
      <c r="B240" s="39" t="n">
        <v>951</v>
      </c>
      <c r="C240" s="62" t="s">
        <v>199</v>
      </c>
      <c r="D240" s="62" t="s">
        <v>29</v>
      </c>
      <c r="E240" s="62" t="s">
        <v>21</v>
      </c>
      <c r="F240" s="62"/>
      <c r="G240" s="80" t="n">
        <f aca="false">G241</f>
        <v>6700</v>
      </c>
      <c r="H240" s="58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114"/>
      <c r="Y240" s="25"/>
    </row>
    <row r="241" customFormat="false" ht="48" hidden="false" customHeight="false" outlineLevel="4" collapsed="false">
      <c r="A241" s="93" t="s">
        <v>200</v>
      </c>
      <c r="B241" s="45" t="n">
        <v>951</v>
      </c>
      <c r="C241" s="46" t="s">
        <v>199</v>
      </c>
      <c r="D241" s="46" t="s">
        <v>201</v>
      </c>
      <c r="E241" s="46" t="s">
        <v>21</v>
      </c>
      <c r="F241" s="46"/>
      <c r="G241" s="82" t="n">
        <f aca="false">G242</f>
        <v>6700</v>
      </c>
      <c r="H241" s="58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114"/>
      <c r="Y241" s="25"/>
    </row>
    <row r="242" customFormat="false" ht="32.25" hidden="false" customHeight="false" outlineLevel="4" collapsed="false">
      <c r="A242" s="48" t="s">
        <v>44</v>
      </c>
      <c r="B242" s="49" t="n">
        <v>951</v>
      </c>
      <c r="C242" s="50" t="s">
        <v>199</v>
      </c>
      <c r="D242" s="50" t="s">
        <v>201</v>
      </c>
      <c r="E242" s="50" t="s">
        <v>45</v>
      </c>
      <c r="F242" s="50"/>
      <c r="G242" s="83" t="n">
        <f aca="false">G243</f>
        <v>6700</v>
      </c>
      <c r="H242" s="58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114"/>
      <c r="Y242" s="25"/>
    </row>
    <row r="243" customFormat="false" ht="32.25" hidden="false" customHeight="false" outlineLevel="4" collapsed="false">
      <c r="A243" s="52" t="s">
        <v>46</v>
      </c>
      <c r="B243" s="53" t="n">
        <v>951</v>
      </c>
      <c r="C243" s="54" t="s">
        <v>199</v>
      </c>
      <c r="D243" s="54" t="s">
        <v>201</v>
      </c>
      <c r="E243" s="54" t="s">
        <v>47</v>
      </c>
      <c r="F243" s="54"/>
      <c r="G243" s="87" t="n">
        <v>6700</v>
      </c>
      <c r="H243" s="58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114"/>
      <c r="Y243" s="25"/>
    </row>
    <row r="244" customFormat="false" ht="16.5" hidden="false" customHeight="false" outlineLevel="5" collapsed="false">
      <c r="A244" s="97" t="s">
        <v>114</v>
      </c>
      <c r="B244" s="39" t="n">
        <v>951</v>
      </c>
      <c r="C244" s="62" t="s">
        <v>199</v>
      </c>
      <c r="D244" s="62" t="s">
        <v>20</v>
      </c>
      <c r="E244" s="62" t="s">
        <v>21</v>
      </c>
      <c r="F244" s="62"/>
      <c r="G244" s="80" t="n">
        <f aca="false">G245+G251+G255</f>
        <v>126.79</v>
      </c>
      <c r="H244" s="64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9"/>
      <c r="X244" s="65" t="n">
        <v>110.26701</v>
      </c>
      <c r="Y244" s="25" t="n">
        <f aca="false">X244/G238*100</f>
        <v>1.6152102232528</v>
      </c>
    </row>
    <row r="245" customFormat="false" ht="32.25" hidden="false" customHeight="false" outlineLevel="5" collapsed="false">
      <c r="A245" s="44" t="s">
        <v>202</v>
      </c>
      <c r="B245" s="45" t="n">
        <v>951</v>
      </c>
      <c r="C245" s="46" t="s">
        <v>199</v>
      </c>
      <c r="D245" s="46" t="s">
        <v>203</v>
      </c>
      <c r="E245" s="46" t="s">
        <v>21</v>
      </c>
      <c r="F245" s="46"/>
      <c r="G245" s="82" t="n">
        <f aca="false">G246+G249</f>
        <v>0</v>
      </c>
      <c r="H245" s="64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9"/>
      <c r="X245" s="65"/>
      <c r="Y245" s="25"/>
    </row>
    <row r="246" customFormat="false" ht="48" hidden="false" customHeight="false" outlineLevel="5" collapsed="false">
      <c r="A246" s="48" t="s">
        <v>204</v>
      </c>
      <c r="B246" s="49" t="n">
        <v>951</v>
      </c>
      <c r="C246" s="50" t="s">
        <v>199</v>
      </c>
      <c r="D246" s="50" t="s">
        <v>205</v>
      </c>
      <c r="E246" s="50" t="s">
        <v>21</v>
      </c>
      <c r="F246" s="50"/>
      <c r="G246" s="83" t="n">
        <f aca="false">G247</f>
        <v>0</v>
      </c>
      <c r="H246" s="36" t="n">
        <f aca="false">H247</f>
        <v>0</v>
      </c>
      <c r="I246" s="36" t="n">
        <f aca="false">I247</f>
        <v>0</v>
      </c>
      <c r="J246" s="36" t="n">
        <f aca="false">J247</f>
        <v>0</v>
      </c>
      <c r="K246" s="36" t="n">
        <f aca="false">K247</f>
        <v>0</v>
      </c>
      <c r="L246" s="36" t="n">
        <f aca="false">L247</f>
        <v>0</v>
      </c>
      <c r="M246" s="36" t="n">
        <f aca="false">M247</f>
        <v>0</v>
      </c>
      <c r="N246" s="36" t="n">
        <f aca="false">N247</f>
        <v>0</v>
      </c>
      <c r="O246" s="36" t="n">
        <f aca="false">O247</f>
        <v>0</v>
      </c>
      <c r="P246" s="36" t="n">
        <f aca="false">P247</f>
        <v>0</v>
      </c>
      <c r="Q246" s="36" t="n">
        <f aca="false">Q247</f>
        <v>0</v>
      </c>
      <c r="R246" s="36" t="n">
        <f aca="false">R247</f>
        <v>0</v>
      </c>
      <c r="S246" s="36" t="n">
        <f aca="false">S247</f>
        <v>0</v>
      </c>
      <c r="T246" s="36" t="n">
        <f aca="false">T247</f>
        <v>0</v>
      </c>
      <c r="U246" s="36" t="n">
        <f aca="false">U247</f>
        <v>0</v>
      </c>
      <c r="V246" s="36" t="n">
        <f aca="false">V247</f>
        <v>0</v>
      </c>
      <c r="W246" s="36" t="n">
        <f aca="false">W247</f>
        <v>0</v>
      </c>
      <c r="X246" s="71" t="n">
        <f aca="false">X247</f>
        <v>2639.87191</v>
      </c>
      <c r="Y246" s="25" t="e">
        <f aca="false">X246/#REF!*100</f>
        <v>#REF!</v>
      </c>
    </row>
    <row r="247" customFormat="false" ht="18.75" hidden="false" customHeight="true" outlineLevel="5" collapsed="false">
      <c r="A247" s="52" t="s">
        <v>44</v>
      </c>
      <c r="B247" s="53" t="n">
        <v>951</v>
      </c>
      <c r="C247" s="54" t="s">
        <v>199</v>
      </c>
      <c r="D247" s="54" t="s">
        <v>205</v>
      </c>
      <c r="E247" s="54" t="s">
        <v>45</v>
      </c>
      <c r="F247" s="54"/>
      <c r="G247" s="87" t="n">
        <f aca="false">G248</f>
        <v>0</v>
      </c>
      <c r="H247" s="64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9"/>
      <c r="X247" s="65" t="n">
        <v>2639.87191</v>
      </c>
      <c r="Y247" s="25" t="e">
        <f aca="false">X247/#REF!*100</f>
        <v>#REF!</v>
      </c>
    </row>
    <row r="248" customFormat="false" ht="32.25" hidden="false" customHeight="false" outlineLevel="5" collapsed="false">
      <c r="A248" s="52" t="s">
        <v>46</v>
      </c>
      <c r="B248" s="53" t="n">
        <v>951</v>
      </c>
      <c r="C248" s="54" t="s">
        <v>199</v>
      </c>
      <c r="D248" s="54" t="s">
        <v>205</v>
      </c>
      <c r="E248" s="54" t="s">
        <v>47</v>
      </c>
      <c r="F248" s="54"/>
      <c r="G248" s="87" t="n">
        <v>0</v>
      </c>
      <c r="H248" s="58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67"/>
      <c r="Y248" s="25"/>
    </row>
    <row r="249" customFormat="false" ht="32.25" hidden="false" customHeight="false" outlineLevel="5" collapsed="false">
      <c r="A249" s="48" t="s">
        <v>206</v>
      </c>
      <c r="B249" s="49" t="n">
        <v>951</v>
      </c>
      <c r="C249" s="50" t="s">
        <v>199</v>
      </c>
      <c r="D249" s="50" t="s">
        <v>207</v>
      </c>
      <c r="E249" s="50" t="s">
        <v>21</v>
      </c>
      <c r="F249" s="50"/>
      <c r="G249" s="83" t="n">
        <f aca="false">G250</f>
        <v>0</v>
      </c>
      <c r="H249" s="58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67"/>
      <c r="Y249" s="25"/>
    </row>
    <row r="250" customFormat="false" ht="97.5" hidden="false" customHeight="true" outlineLevel="5" collapsed="false">
      <c r="A250" s="52" t="s">
        <v>208</v>
      </c>
      <c r="B250" s="53" t="n">
        <v>951</v>
      </c>
      <c r="C250" s="54" t="s">
        <v>199</v>
      </c>
      <c r="D250" s="54" t="s">
        <v>207</v>
      </c>
      <c r="E250" s="54" t="s">
        <v>209</v>
      </c>
      <c r="F250" s="54"/>
      <c r="G250" s="87" t="n">
        <v>0</v>
      </c>
      <c r="H250" s="58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67"/>
      <c r="Y250" s="25"/>
    </row>
    <row r="251" customFormat="false" ht="32.25" hidden="false" customHeight="false" outlineLevel="5" collapsed="false">
      <c r="A251" s="44" t="s">
        <v>210</v>
      </c>
      <c r="B251" s="45" t="n">
        <v>951</v>
      </c>
      <c r="C251" s="46" t="s">
        <v>199</v>
      </c>
      <c r="D251" s="46" t="s">
        <v>176</v>
      </c>
      <c r="E251" s="46" t="s">
        <v>21</v>
      </c>
      <c r="F251" s="46"/>
      <c r="G251" s="47" t="n">
        <f aca="false">G252</f>
        <v>0</v>
      </c>
      <c r="H251" s="58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67"/>
      <c r="Y251" s="25"/>
    </row>
    <row r="252" customFormat="false" ht="48" hidden="false" customHeight="false" outlineLevel="5" collapsed="false">
      <c r="A252" s="48" t="s">
        <v>211</v>
      </c>
      <c r="B252" s="49" t="n">
        <v>951</v>
      </c>
      <c r="C252" s="50" t="s">
        <v>199</v>
      </c>
      <c r="D252" s="50" t="s">
        <v>212</v>
      </c>
      <c r="E252" s="50" t="s">
        <v>21</v>
      </c>
      <c r="F252" s="50"/>
      <c r="G252" s="51" t="n">
        <f aca="false">G253</f>
        <v>0</v>
      </c>
      <c r="H252" s="58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67"/>
      <c r="Y252" s="25"/>
    </row>
    <row r="253" customFormat="false" ht="18.75" hidden="false" customHeight="true" outlineLevel="5" collapsed="false">
      <c r="A253" s="52" t="s">
        <v>44</v>
      </c>
      <c r="B253" s="53" t="n">
        <v>951</v>
      </c>
      <c r="C253" s="54" t="s">
        <v>199</v>
      </c>
      <c r="D253" s="54" t="s">
        <v>212</v>
      </c>
      <c r="E253" s="54" t="s">
        <v>45</v>
      </c>
      <c r="F253" s="54"/>
      <c r="G253" s="55" t="n">
        <f aca="false">G254</f>
        <v>0</v>
      </c>
      <c r="H253" s="58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67"/>
      <c r="Y253" s="25"/>
    </row>
    <row r="254" customFormat="false" ht="32.25" hidden="false" customHeight="false" outlineLevel="6" collapsed="false">
      <c r="A254" s="52" t="s">
        <v>46</v>
      </c>
      <c r="B254" s="53" t="n">
        <v>951</v>
      </c>
      <c r="C254" s="54" t="s">
        <v>199</v>
      </c>
      <c r="D254" s="54" t="s">
        <v>212</v>
      </c>
      <c r="E254" s="54" t="s">
        <v>47</v>
      </c>
      <c r="F254" s="54"/>
      <c r="G254" s="55" t="n">
        <v>0</v>
      </c>
      <c r="H254" s="30" t="e">
        <f aca="false">#REF!+H258</f>
        <v>#REF!</v>
      </c>
      <c r="I254" s="30" t="e">
        <f aca="false">#REF!+I258</f>
        <v>#REF!</v>
      </c>
      <c r="J254" s="30" t="e">
        <f aca="false">#REF!+J258</f>
        <v>#REF!</v>
      </c>
      <c r="K254" s="30" t="e">
        <f aca="false">#REF!+K258</f>
        <v>#REF!</v>
      </c>
      <c r="L254" s="30" t="e">
        <f aca="false">#REF!+L258</f>
        <v>#REF!</v>
      </c>
      <c r="M254" s="30" t="e">
        <f aca="false">#REF!+M258</f>
        <v>#REF!</v>
      </c>
      <c r="N254" s="30" t="e">
        <f aca="false">#REF!+N258</f>
        <v>#REF!</v>
      </c>
      <c r="O254" s="30" t="e">
        <f aca="false">#REF!+O258</f>
        <v>#REF!</v>
      </c>
      <c r="P254" s="30" t="e">
        <f aca="false">#REF!+P258</f>
        <v>#REF!</v>
      </c>
      <c r="Q254" s="30" t="e">
        <f aca="false">#REF!+Q258</f>
        <v>#REF!</v>
      </c>
      <c r="R254" s="30" t="e">
        <f aca="false">#REF!+R258</f>
        <v>#REF!</v>
      </c>
      <c r="S254" s="30" t="e">
        <f aca="false">#REF!+S258</f>
        <v>#REF!</v>
      </c>
      <c r="T254" s="30" t="e">
        <f aca="false">#REF!+T258</f>
        <v>#REF!</v>
      </c>
      <c r="U254" s="30" t="e">
        <f aca="false">#REF!+U258</f>
        <v>#REF!</v>
      </c>
      <c r="V254" s="30" t="e">
        <f aca="false">#REF!+V258</f>
        <v>#REF!</v>
      </c>
      <c r="W254" s="30" t="e">
        <f aca="false">#REF!+W258</f>
        <v>#REF!</v>
      </c>
      <c r="X254" s="121" t="e">
        <f aca="false">#REF!+X258</f>
        <v>#REF!</v>
      </c>
      <c r="Y254" s="25" t="e">
        <f aca="false">X254/G248*100</f>
        <v>#REF!</v>
      </c>
    </row>
    <row r="255" customFormat="false" ht="48" hidden="false" customHeight="false" outlineLevel="6" collapsed="false">
      <c r="A255" s="44" t="s">
        <v>147</v>
      </c>
      <c r="B255" s="45" t="n">
        <v>951</v>
      </c>
      <c r="C255" s="46" t="s">
        <v>199</v>
      </c>
      <c r="D255" s="46" t="s">
        <v>148</v>
      </c>
      <c r="E255" s="46" t="s">
        <v>21</v>
      </c>
      <c r="F255" s="54"/>
      <c r="G255" s="82" t="n">
        <f aca="false">G256</f>
        <v>126.79</v>
      </c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121"/>
      <c r="Y255" s="25"/>
    </row>
    <row r="256" customFormat="false" ht="32.25" hidden="false" customHeight="false" outlineLevel="6" collapsed="false">
      <c r="A256" s="48" t="s">
        <v>44</v>
      </c>
      <c r="B256" s="49" t="n">
        <v>951</v>
      </c>
      <c r="C256" s="50" t="s">
        <v>199</v>
      </c>
      <c r="D256" s="50" t="s">
        <v>149</v>
      </c>
      <c r="E256" s="50" t="s">
        <v>45</v>
      </c>
      <c r="F256" s="54"/>
      <c r="G256" s="83" t="n">
        <f aca="false">G257</f>
        <v>126.79</v>
      </c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121"/>
      <c r="Y256" s="25"/>
    </row>
    <row r="257" customFormat="false" ht="32.25" hidden="false" customHeight="false" outlineLevel="6" collapsed="false">
      <c r="A257" s="103" t="s">
        <v>46</v>
      </c>
      <c r="B257" s="53" t="n">
        <v>951</v>
      </c>
      <c r="C257" s="54" t="s">
        <v>199</v>
      </c>
      <c r="D257" s="54" t="s">
        <v>149</v>
      </c>
      <c r="E257" s="54" t="s">
        <v>47</v>
      </c>
      <c r="F257" s="54"/>
      <c r="G257" s="87" t="n">
        <v>126.79</v>
      </c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121"/>
      <c r="Y257" s="25"/>
    </row>
    <row r="258" customFormat="false" ht="16.5" hidden="false" customHeight="false" outlineLevel="3" collapsed="false">
      <c r="A258" s="26" t="s">
        <v>213</v>
      </c>
      <c r="B258" s="27" t="n">
        <v>951</v>
      </c>
      <c r="C258" s="109" t="s">
        <v>214</v>
      </c>
      <c r="D258" s="109" t="s">
        <v>20</v>
      </c>
      <c r="E258" s="109" t="s">
        <v>21</v>
      </c>
      <c r="F258" s="109"/>
      <c r="G258" s="131" t="n">
        <f aca="false">G294+G259+G270</f>
        <v>19465.54305</v>
      </c>
      <c r="H258" s="36" t="n">
        <f aca="false">H260+H317</f>
        <v>0</v>
      </c>
      <c r="I258" s="36" t="n">
        <f aca="false">I260+I317</f>
        <v>0</v>
      </c>
      <c r="J258" s="36" t="n">
        <f aca="false">J260+J317</f>
        <v>0</v>
      </c>
      <c r="K258" s="36" t="n">
        <f aca="false">K260+K317</f>
        <v>0</v>
      </c>
      <c r="L258" s="36" t="n">
        <f aca="false">L260+L317</f>
        <v>0</v>
      </c>
      <c r="M258" s="36" t="n">
        <f aca="false">M260+M317</f>
        <v>0</v>
      </c>
      <c r="N258" s="36" t="n">
        <f aca="false">N260+N317</f>
        <v>0</v>
      </c>
      <c r="O258" s="36" t="n">
        <f aca="false">O260+O317</f>
        <v>0</v>
      </c>
      <c r="P258" s="36" t="n">
        <f aca="false">P260+P317</f>
        <v>0</v>
      </c>
      <c r="Q258" s="36" t="n">
        <f aca="false">Q260+Q317</f>
        <v>0</v>
      </c>
      <c r="R258" s="36" t="n">
        <f aca="false">R260+R317</f>
        <v>0</v>
      </c>
      <c r="S258" s="36" t="n">
        <f aca="false">S260+S317</f>
        <v>0</v>
      </c>
      <c r="T258" s="36" t="n">
        <f aca="false">T260+T317</f>
        <v>0</v>
      </c>
      <c r="U258" s="36" t="n">
        <f aca="false">U260+U317</f>
        <v>0</v>
      </c>
      <c r="V258" s="36" t="n">
        <f aca="false">V260+V317</f>
        <v>0</v>
      </c>
      <c r="W258" s="36" t="n">
        <f aca="false">W260+W317</f>
        <v>0</v>
      </c>
      <c r="X258" s="71" t="n">
        <f aca="false">X260+X317</f>
        <v>5468.4002</v>
      </c>
      <c r="Y258" s="25" t="e">
        <f aca="false">X258/G249*100</f>
        <v>#DIV/0!</v>
      </c>
    </row>
    <row r="259" customFormat="false" ht="16.5" hidden="false" customHeight="false" outlineLevel="3" collapsed="false">
      <c r="A259" s="123" t="s">
        <v>215</v>
      </c>
      <c r="B259" s="39" t="n">
        <v>951</v>
      </c>
      <c r="C259" s="62" t="s">
        <v>216</v>
      </c>
      <c r="D259" s="62" t="s">
        <v>20</v>
      </c>
      <c r="E259" s="62" t="s">
        <v>21</v>
      </c>
      <c r="F259" s="62"/>
      <c r="G259" s="85" t="n">
        <f aca="false">G260+G265</f>
        <v>8881.2057</v>
      </c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71"/>
      <c r="Y259" s="25"/>
    </row>
    <row r="260" customFormat="false" ht="35.25" hidden="false" customHeight="true" outlineLevel="3" collapsed="false">
      <c r="A260" s="38" t="s">
        <v>26</v>
      </c>
      <c r="B260" s="39" t="n">
        <v>951</v>
      </c>
      <c r="C260" s="62" t="s">
        <v>216</v>
      </c>
      <c r="D260" s="62" t="s">
        <v>27</v>
      </c>
      <c r="E260" s="62" t="s">
        <v>21</v>
      </c>
      <c r="F260" s="62"/>
      <c r="G260" s="80" t="n">
        <f aca="false">G261</f>
        <v>622.55133</v>
      </c>
      <c r="H260" s="42" t="n">
        <f aca="false">H261</f>
        <v>0</v>
      </c>
      <c r="I260" s="42" t="n">
        <f aca="false">I261</f>
        <v>0</v>
      </c>
      <c r="J260" s="42" t="n">
        <f aca="false">J261</f>
        <v>0</v>
      </c>
      <c r="K260" s="42" t="n">
        <f aca="false">K261</f>
        <v>0</v>
      </c>
      <c r="L260" s="42" t="n">
        <f aca="false">L261</f>
        <v>0</v>
      </c>
      <c r="M260" s="42" t="n">
        <f aca="false">M261</f>
        <v>0</v>
      </c>
      <c r="N260" s="42" t="n">
        <f aca="false">N261</f>
        <v>0</v>
      </c>
      <c r="O260" s="42" t="n">
        <f aca="false">O261</f>
        <v>0</v>
      </c>
      <c r="P260" s="42" t="n">
        <f aca="false">P261</f>
        <v>0</v>
      </c>
      <c r="Q260" s="42" t="n">
        <f aca="false">Q261</f>
        <v>0</v>
      </c>
      <c r="R260" s="42" t="n">
        <f aca="false">R261</f>
        <v>0</v>
      </c>
      <c r="S260" s="42" t="n">
        <f aca="false">S261</f>
        <v>0</v>
      </c>
      <c r="T260" s="42" t="n">
        <f aca="false">T261</f>
        <v>0</v>
      </c>
      <c r="U260" s="42" t="n">
        <f aca="false">U261</f>
        <v>0</v>
      </c>
      <c r="V260" s="42" t="n">
        <f aca="false">V261</f>
        <v>0</v>
      </c>
      <c r="W260" s="42" t="n">
        <f aca="false">W261</f>
        <v>0</v>
      </c>
      <c r="X260" s="73" t="n">
        <f aca="false">X261</f>
        <v>468.4002</v>
      </c>
      <c r="Y260" s="25" t="e">
        <f aca="false">X260/G251*100</f>
        <v>#DIV/0!</v>
      </c>
    </row>
    <row r="261" customFormat="false" ht="32.25" hidden="false" customHeight="false" outlineLevel="5" collapsed="false">
      <c r="A261" s="38" t="s">
        <v>28</v>
      </c>
      <c r="B261" s="39" t="n">
        <v>951</v>
      </c>
      <c r="C261" s="62" t="s">
        <v>216</v>
      </c>
      <c r="D261" s="62" t="s">
        <v>29</v>
      </c>
      <c r="E261" s="62" t="s">
        <v>21</v>
      </c>
      <c r="F261" s="62"/>
      <c r="G261" s="80" t="n">
        <f aca="false">G262</f>
        <v>622.55133</v>
      </c>
      <c r="H261" s="64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9"/>
      <c r="X261" s="65" t="n">
        <v>468.4002</v>
      </c>
      <c r="Y261" s="25" t="e">
        <f aca="false">X261/G252*100</f>
        <v>#DIV/0!</v>
      </c>
    </row>
    <row r="262" customFormat="false" ht="16.5" hidden="false" customHeight="false" outlineLevel="5" collapsed="false">
      <c r="A262" s="132" t="s">
        <v>217</v>
      </c>
      <c r="B262" s="45" t="n">
        <v>951</v>
      </c>
      <c r="C262" s="46" t="s">
        <v>216</v>
      </c>
      <c r="D262" s="46" t="s">
        <v>218</v>
      </c>
      <c r="E262" s="46" t="s">
        <v>21</v>
      </c>
      <c r="F262" s="46"/>
      <c r="G262" s="82" t="n">
        <f aca="false">G263</f>
        <v>622.55133</v>
      </c>
      <c r="H262" s="58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67"/>
      <c r="Y262" s="25"/>
    </row>
    <row r="263" customFormat="false" ht="17.25" hidden="false" customHeight="true" outlineLevel="5" collapsed="false">
      <c r="A263" s="48" t="s">
        <v>44</v>
      </c>
      <c r="B263" s="49" t="n">
        <v>951</v>
      </c>
      <c r="C263" s="50" t="s">
        <v>216</v>
      </c>
      <c r="D263" s="50" t="s">
        <v>218</v>
      </c>
      <c r="E263" s="50" t="s">
        <v>45</v>
      </c>
      <c r="F263" s="50"/>
      <c r="G263" s="83" t="n">
        <f aca="false">G264</f>
        <v>622.55133</v>
      </c>
      <c r="H263" s="58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67"/>
      <c r="Y263" s="25"/>
    </row>
    <row r="264" customFormat="false" ht="32.25" hidden="false" customHeight="false" outlineLevel="5" collapsed="false">
      <c r="A264" s="52" t="s">
        <v>46</v>
      </c>
      <c r="B264" s="53" t="n">
        <v>951</v>
      </c>
      <c r="C264" s="54" t="s">
        <v>216</v>
      </c>
      <c r="D264" s="54" t="s">
        <v>218</v>
      </c>
      <c r="E264" s="54" t="s">
        <v>47</v>
      </c>
      <c r="F264" s="54"/>
      <c r="G264" s="87" t="n">
        <v>622.55133</v>
      </c>
      <c r="H264" s="58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67"/>
      <c r="Y264" s="25"/>
    </row>
    <row r="265" customFormat="false" ht="16.5" hidden="false" customHeight="false" outlineLevel="5" collapsed="false">
      <c r="A265" s="97" t="s">
        <v>114</v>
      </c>
      <c r="B265" s="39" t="n">
        <v>951</v>
      </c>
      <c r="C265" s="40" t="s">
        <v>216</v>
      </c>
      <c r="D265" s="40" t="s">
        <v>20</v>
      </c>
      <c r="E265" s="40" t="s">
        <v>21</v>
      </c>
      <c r="F265" s="40"/>
      <c r="G265" s="41" t="n">
        <f aca="false">G266</f>
        <v>8258.65437</v>
      </c>
      <c r="H265" s="58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67"/>
      <c r="Y265" s="25"/>
    </row>
    <row r="266" customFormat="false" ht="32.25" hidden="false" customHeight="false" outlineLevel="5" collapsed="false">
      <c r="A266" s="93" t="s">
        <v>219</v>
      </c>
      <c r="B266" s="45" t="n">
        <v>951</v>
      </c>
      <c r="C266" s="98" t="s">
        <v>216</v>
      </c>
      <c r="D266" s="98" t="s">
        <v>220</v>
      </c>
      <c r="E266" s="98" t="s">
        <v>21</v>
      </c>
      <c r="F266" s="98"/>
      <c r="G266" s="99" t="n">
        <f aca="false">G267</f>
        <v>8258.65437</v>
      </c>
      <c r="H266" s="58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67"/>
      <c r="Y266" s="25"/>
    </row>
    <row r="267" customFormat="false" ht="29.25" hidden="false" customHeight="true" outlineLevel="5" collapsed="false">
      <c r="A267" s="48" t="s">
        <v>221</v>
      </c>
      <c r="B267" s="49" t="n">
        <v>951</v>
      </c>
      <c r="C267" s="50" t="s">
        <v>216</v>
      </c>
      <c r="D267" s="50" t="s">
        <v>222</v>
      </c>
      <c r="E267" s="50" t="s">
        <v>21</v>
      </c>
      <c r="F267" s="40"/>
      <c r="G267" s="51" t="n">
        <f aca="false">G268</f>
        <v>8258.65437</v>
      </c>
      <c r="H267" s="58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67"/>
      <c r="Y267" s="25"/>
    </row>
    <row r="268" customFormat="false" ht="21" hidden="false" customHeight="true" outlineLevel="5" collapsed="false">
      <c r="A268" s="52" t="s">
        <v>44</v>
      </c>
      <c r="B268" s="53" t="n">
        <v>951</v>
      </c>
      <c r="C268" s="54" t="s">
        <v>216</v>
      </c>
      <c r="D268" s="54" t="s">
        <v>222</v>
      </c>
      <c r="E268" s="54" t="s">
        <v>45</v>
      </c>
      <c r="F268" s="40"/>
      <c r="G268" s="55" t="n">
        <f aca="false">G269</f>
        <v>8258.65437</v>
      </c>
      <c r="H268" s="58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67"/>
      <c r="Y268" s="25"/>
    </row>
    <row r="269" customFormat="false" ht="32.25" hidden="false" customHeight="false" outlineLevel="5" collapsed="false">
      <c r="A269" s="52" t="s">
        <v>46</v>
      </c>
      <c r="B269" s="53" t="n">
        <v>951</v>
      </c>
      <c r="C269" s="54" t="s">
        <v>216</v>
      </c>
      <c r="D269" s="54" t="s">
        <v>222</v>
      </c>
      <c r="E269" s="54" t="s">
        <v>47</v>
      </c>
      <c r="F269" s="40"/>
      <c r="G269" s="55" t="n">
        <f aca="false">7076.68998+1181.96439</f>
        <v>8258.65437</v>
      </c>
      <c r="H269" s="58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67"/>
      <c r="Y269" s="25"/>
    </row>
    <row r="270" customFormat="false" ht="16.5" hidden="false" customHeight="false" outlineLevel="5" collapsed="false">
      <c r="A270" s="123" t="s">
        <v>223</v>
      </c>
      <c r="B270" s="39" t="n">
        <v>951</v>
      </c>
      <c r="C270" s="62" t="s">
        <v>224</v>
      </c>
      <c r="D270" s="62" t="s">
        <v>20</v>
      </c>
      <c r="E270" s="62" t="s">
        <v>21</v>
      </c>
      <c r="F270" s="54"/>
      <c r="G270" s="85" t="n">
        <f aca="false">G271</f>
        <v>10583.61535</v>
      </c>
      <c r="H270" s="58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67"/>
      <c r="Y270" s="25"/>
    </row>
    <row r="271" customFormat="false" ht="16.5" hidden="false" customHeight="false" outlineLevel="5" collapsed="false">
      <c r="A271" s="97" t="s">
        <v>225</v>
      </c>
      <c r="B271" s="39" t="n">
        <v>951</v>
      </c>
      <c r="C271" s="62" t="s">
        <v>224</v>
      </c>
      <c r="D271" s="62" t="s">
        <v>20</v>
      </c>
      <c r="E271" s="62" t="s">
        <v>21</v>
      </c>
      <c r="F271" s="54"/>
      <c r="G271" s="80" t="n">
        <f aca="false">G272</f>
        <v>10583.61535</v>
      </c>
      <c r="H271" s="58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67"/>
      <c r="Y271" s="25"/>
    </row>
    <row r="272" customFormat="false" ht="32.25" hidden="false" customHeight="false" outlineLevel="5" collapsed="false">
      <c r="A272" s="44" t="s">
        <v>226</v>
      </c>
      <c r="B272" s="45" t="n">
        <v>951</v>
      </c>
      <c r="C272" s="46" t="s">
        <v>224</v>
      </c>
      <c r="D272" s="46" t="s">
        <v>227</v>
      </c>
      <c r="E272" s="46" t="s">
        <v>21</v>
      </c>
      <c r="F272" s="46"/>
      <c r="G272" s="82" t="n">
        <f aca="false">G279+G273+G282+G285+G288+G291</f>
        <v>10583.61535</v>
      </c>
      <c r="H272" s="58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67"/>
      <c r="Y272" s="25"/>
    </row>
    <row r="273" customFormat="false" ht="48" hidden="false" customHeight="false" outlineLevel="5" collapsed="false">
      <c r="A273" s="48" t="s">
        <v>228</v>
      </c>
      <c r="B273" s="49" t="n">
        <v>951</v>
      </c>
      <c r="C273" s="50" t="s">
        <v>224</v>
      </c>
      <c r="D273" s="50" t="s">
        <v>229</v>
      </c>
      <c r="E273" s="50" t="s">
        <v>21</v>
      </c>
      <c r="F273" s="50"/>
      <c r="G273" s="83" t="n">
        <f aca="false">G274+G277</f>
        <v>302.842</v>
      </c>
      <c r="H273" s="58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67"/>
      <c r="Y273" s="25"/>
    </row>
    <row r="274" customFormat="false" ht="19.5" hidden="false" customHeight="true" outlineLevel="5" collapsed="false">
      <c r="A274" s="52" t="s">
        <v>44</v>
      </c>
      <c r="B274" s="53" t="n">
        <v>951</v>
      </c>
      <c r="C274" s="54" t="s">
        <v>224</v>
      </c>
      <c r="D274" s="54" t="s">
        <v>229</v>
      </c>
      <c r="E274" s="54" t="s">
        <v>45</v>
      </c>
      <c r="F274" s="54"/>
      <c r="G274" s="87" t="n">
        <f aca="false">G275+G276</f>
        <v>302.842</v>
      </c>
      <c r="H274" s="58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67"/>
      <c r="Y274" s="25"/>
    </row>
    <row r="275" customFormat="false" ht="32.25" hidden="false" customHeight="false" outlineLevel="5" collapsed="false">
      <c r="A275" s="52" t="s">
        <v>230</v>
      </c>
      <c r="B275" s="53" t="n">
        <v>951</v>
      </c>
      <c r="C275" s="54" t="s">
        <v>224</v>
      </c>
      <c r="D275" s="54" t="s">
        <v>229</v>
      </c>
      <c r="E275" s="54" t="s">
        <v>231</v>
      </c>
      <c r="F275" s="54"/>
      <c r="G275" s="87" t="n">
        <v>0</v>
      </c>
      <c r="H275" s="58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67"/>
      <c r="Y275" s="25"/>
    </row>
    <row r="276" customFormat="false" ht="32.25" hidden="false" customHeight="false" outlineLevel="5" collapsed="false">
      <c r="A276" s="52" t="s">
        <v>46</v>
      </c>
      <c r="B276" s="53" t="n">
        <v>951</v>
      </c>
      <c r="C276" s="54" t="s">
        <v>224</v>
      </c>
      <c r="D276" s="54" t="s">
        <v>229</v>
      </c>
      <c r="E276" s="54" t="s">
        <v>47</v>
      </c>
      <c r="F276" s="54"/>
      <c r="G276" s="87" t="n">
        <v>302.842</v>
      </c>
      <c r="H276" s="58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67"/>
      <c r="Y276" s="25"/>
    </row>
    <row r="277" customFormat="false" ht="16.5" hidden="false" customHeight="false" outlineLevel="5" collapsed="false">
      <c r="A277" s="52" t="s">
        <v>232</v>
      </c>
      <c r="B277" s="53" t="n">
        <v>951</v>
      </c>
      <c r="C277" s="54" t="s">
        <v>224</v>
      </c>
      <c r="D277" s="54" t="s">
        <v>229</v>
      </c>
      <c r="E277" s="54" t="s">
        <v>233</v>
      </c>
      <c r="F277" s="54"/>
      <c r="G277" s="87" t="n">
        <f aca="false">G278</f>
        <v>0</v>
      </c>
      <c r="H277" s="58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67"/>
      <c r="Y277" s="25"/>
    </row>
    <row r="278" customFormat="false" ht="48" hidden="false" customHeight="false" outlineLevel="5" collapsed="false">
      <c r="A278" s="52" t="s">
        <v>179</v>
      </c>
      <c r="B278" s="53" t="n">
        <v>951</v>
      </c>
      <c r="C278" s="54" t="s">
        <v>224</v>
      </c>
      <c r="D278" s="54" t="s">
        <v>229</v>
      </c>
      <c r="E278" s="54" t="s">
        <v>181</v>
      </c>
      <c r="F278" s="54"/>
      <c r="G278" s="87" t="n">
        <v>0</v>
      </c>
      <c r="H278" s="58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67"/>
      <c r="Y278" s="25"/>
    </row>
    <row r="279" customFormat="false" ht="48" hidden="false" customHeight="false" outlineLevel="5" collapsed="false">
      <c r="A279" s="48" t="s">
        <v>234</v>
      </c>
      <c r="B279" s="49" t="n">
        <v>951</v>
      </c>
      <c r="C279" s="50" t="s">
        <v>224</v>
      </c>
      <c r="D279" s="50" t="s">
        <v>235</v>
      </c>
      <c r="E279" s="50" t="s">
        <v>21</v>
      </c>
      <c r="F279" s="50"/>
      <c r="G279" s="83" t="n">
        <f aca="false">G280</f>
        <v>599.6168</v>
      </c>
      <c r="H279" s="58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67"/>
      <c r="Y279" s="25"/>
    </row>
    <row r="280" customFormat="false" ht="18.75" hidden="false" customHeight="true" outlineLevel="5" collapsed="false">
      <c r="A280" s="52" t="s">
        <v>44</v>
      </c>
      <c r="B280" s="53" t="n">
        <v>951</v>
      </c>
      <c r="C280" s="54" t="s">
        <v>224</v>
      </c>
      <c r="D280" s="54" t="s">
        <v>235</v>
      </c>
      <c r="E280" s="54" t="s">
        <v>45</v>
      </c>
      <c r="F280" s="54"/>
      <c r="G280" s="87" t="n">
        <f aca="false">G281</f>
        <v>599.6168</v>
      </c>
      <c r="H280" s="58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67"/>
      <c r="Y280" s="25"/>
    </row>
    <row r="281" customFormat="false" ht="32.25" hidden="false" customHeight="false" outlineLevel="5" collapsed="false">
      <c r="A281" s="52" t="s">
        <v>46</v>
      </c>
      <c r="B281" s="53" t="n">
        <v>951</v>
      </c>
      <c r="C281" s="54" t="s">
        <v>224</v>
      </c>
      <c r="D281" s="54" t="s">
        <v>235</v>
      </c>
      <c r="E281" s="54" t="s">
        <v>47</v>
      </c>
      <c r="F281" s="54"/>
      <c r="G281" s="87" t="n">
        <v>599.6168</v>
      </c>
      <c r="H281" s="58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67"/>
      <c r="Y281" s="25"/>
    </row>
    <row r="282" customFormat="false" ht="48" hidden="false" customHeight="false" outlineLevel="5" collapsed="false">
      <c r="A282" s="48" t="s">
        <v>236</v>
      </c>
      <c r="B282" s="49" t="n">
        <v>951</v>
      </c>
      <c r="C282" s="50" t="s">
        <v>224</v>
      </c>
      <c r="D282" s="50" t="s">
        <v>237</v>
      </c>
      <c r="E282" s="50" t="s">
        <v>21</v>
      </c>
      <c r="F282" s="50"/>
      <c r="G282" s="83" t="n">
        <f aca="false">G283</f>
        <v>827.985</v>
      </c>
      <c r="H282" s="58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67"/>
      <c r="Y282" s="25"/>
    </row>
    <row r="283" customFormat="false" ht="32.25" hidden="false" customHeight="false" outlineLevel="5" collapsed="false">
      <c r="A283" s="52" t="s">
        <v>44</v>
      </c>
      <c r="B283" s="53" t="n">
        <v>951</v>
      </c>
      <c r="C283" s="54" t="s">
        <v>224</v>
      </c>
      <c r="D283" s="54" t="s">
        <v>237</v>
      </c>
      <c r="E283" s="54" t="s">
        <v>45</v>
      </c>
      <c r="F283" s="54"/>
      <c r="G283" s="87" t="n">
        <f aca="false">G284</f>
        <v>827.985</v>
      </c>
      <c r="H283" s="58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67"/>
      <c r="Y283" s="25"/>
    </row>
    <row r="284" customFormat="false" ht="32.25" hidden="false" customHeight="false" outlineLevel="5" collapsed="false">
      <c r="A284" s="52" t="s">
        <v>230</v>
      </c>
      <c r="B284" s="53" t="n">
        <v>951</v>
      </c>
      <c r="C284" s="54" t="s">
        <v>224</v>
      </c>
      <c r="D284" s="54" t="s">
        <v>237</v>
      </c>
      <c r="E284" s="54" t="s">
        <v>231</v>
      </c>
      <c r="F284" s="54"/>
      <c r="G284" s="87" t="n">
        <v>827.985</v>
      </c>
      <c r="H284" s="58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67"/>
      <c r="Y284" s="25"/>
    </row>
    <row r="285" customFormat="false" ht="48" hidden="false" customHeight="false" outlineLevel="5" collapsed="false">
      <c r="A285" s="48" t="s">
        <v>238</v>
      </c>
      <c r="B285" s="49" t="n">
        <v>951</v>
      </c>
      <c r="C285" s="50" t="s">
        <v>224</v>
      </c>
      <c r="D285" s="50" t="s">
        <v>239</v>
      </c>
      <c r="E285" s="50" t="s">
        <v>21</v>
      </c>
      <c r="F285" s="50"/>
      <c r="G285" s="83" t="n">
        <f aca="false">G286</f>
        <v>3037.5741</v>
      </c>
      <c r="H285" s="58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67"/>
      <c r="Y285" s="25"/>
    </row>
    <row r="286" customFormat="false" ht="32.25" hidden="false" customHeight="false" outlineLevel="5" collapsed="false">
      <c r="A286" s="52" t="s">
        <v>44</v>
      </c>
      <c r="B286" s="53" t="n">
        <v>951</v>
      </c>
      <c r="C286" s="54" t="s">
        <v>224</v>
      </c>
      <c r="D286" s="54" t="s">
        <v>239</v>
      </c>
      <c r="E286" s="54" t="s">
        <v>45</v>
      </c>
      <c r="F286" s="54"/>
      <c r="G286" s="87" t="n">
        <f aca="false">G287</f>
        <v>3037.5741</v>
      </c>
      <c r="H286" s="58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67"/>
      <c r="Y286" s="25"/>
    </row>
    <row r="287" customFormat="false" ht="32.25" hidden="false" customHeight="false" outlineLevel="5" collapsed="false">
      <c r="A287" s="52" t="s">
        <v>230</v>
      </c>
      <c r="B287" s="53" t="n">
        <v>951</v>
      </c>
      <c r="C287" s="54" t="s">
        <v>224</v>
      </c>
      <c r="D287" s="54" t="s">
        <v>239</v>
      </c>
      <c r="E287" s="54" t="s">
        <v>231</v>
      </c>
      <c r="F287" s="54"/>
      <c r="G287" s="87" t="n">
        <v>3037.5741</v>
      </c>
      <c r="H287" s="58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67"/>
      <c r="Y287" s="25"/>
    </row>
    <row r="288" customFormat="false" ht="48" hidden="false" customHeight="false" outlineLevel="5" collapsed="false">
      <c r="A288" s="48" t="s">
        <v>240</v>
      </c>
      <c r="B288" s="49" t="n">
        <v>951</v>
      </c>
      <c r="C288" s="50" t="s">
        <v>224</v>
      </c>
      <c r="D288" s="50" t="s">
        <v>241</v>
      </c>
      <c r="E288" s="50" t="s">
        <v>21</v>
      </c>
      <c r="F288" s="54"/>
      <c r="G288" s="83" t="n">
        <f aca="false">G289</f>
        <v>1488.95149</v>
      </c>
      <c r="H288" s="58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67"/>
      <c r="Y288" s="25"/>
    </row>
    <row r="289" customFormat="false" ht="32.25" hidden="false" customHeight="false" outlineLevel="5" collapsed="false">
      <c r="A289" s="52" t="s">
        <v>44</v>
      </c>
      <c r="B289" s="53" t="n">
        <v>951</v>
      </c>
      <c r="C289" s="54" t="s">
        <v>224</v>
      </c>
      <c r="D289" s="54" t="s">
        <v>241</v>
      </c>
      <c r="E289" s="54" t="s">
        <v>45</v>
      </c>
      <c r="F289" s="54"/>
      <c r="G289" s="87" t="n">
        <f aca="false">G290</f>
        <v>1488.95149</v>
      </c>
      <c r="H289" s="58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67"/>
      <c r="Y289" s="25"/>
    </row>
    <row r="290" customFormat="false" ht="32.25" hidden="false" customHeight="false" outlineLevel="5" collapsed="false">
      <c r="A290" s="52" t="s">
        <v>230</v>
      </c>
      <c r="B290" s="53" t="n">
        <v>951</v>
      </c>
      <c r="C290" s="54" t="s">
        <v>224</v>
      </c>
      <c r="D290" s="54" t="s">
        <v>241</v>
      </c>
      <c r="E290" s="54" t="s">
        <v>231</v>
      </c>
      <c r="F290" s="54"/>
      <c r="G290" s="87" t="n">
        <v>1488.95149</v>
      </c>
      <c r="H290" s="58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67"/>
      <c r="Y290" s="25"/>
    </row>
    <row r="291" customFormat="false" ht="63.75" hidden="false" customHeight="false" outlineLevel="5" collapsed="false">
      <c r="A291" s="48" t="s">
        <v>242</v>
      </c>
      <c r="B291" s="49" t="n">
        <v>951</v>
      </c>
      <c r="C291" s="50" t="s">
        <v>224</v>
      </c>
      <c r="D291" s="50" t="s">
        <v>243</v>
      </c>
      <c r="E291" s="50" t="s">
        <v>21</v>
      </c>
      <c r="F291" s="54"/>
      <c r="G291" s="83" t="n">
        <f aca="false">G292</f>
        <v>4326.64596</v>
      </c>
      <c r="H291" s="58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67"/>
      <c r="Y291" s="25"/>
    </row>
    <row r="292" customFormat="false" ht="32.25" hidden="false" customHeight="false" outlineLevel="5" collapsed="false">
      <c r="A292" s="52" t="s">
        <v>44</v>
      </c>
      <c r="B292" s="53" t="n">
        <v>951</v>
      </c>
      <c r="C292" s="54" t="s">
        <v>224</v>
      </c>
      <c r="D292" s="54" t="s">
        <v>243</v>
      </c>
      <c r="E292" s="54" t="s">
        <v>45</v>
      </c>
      <c r="F292" s="54"/>
      <c r="G292" s="87" t="n">
        <f aca="false">G293</f>
        <v>4326.64596</v>
      </c>
      <c r="H292" s="58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67"/>
      <c r="Y292" s="25"/>
    </row>
    <row r="293" customFormat="false" ht="16.5" hidden="false" customHeight="false" outlineLevel="5" collapsed="false">
      <c r="A293" s="52"/>
      <c r="B293" s="53" t="n">
        <v>951</v>
      </c>
      <c r="C293" s="54" t="s">
        <v>224</v>
      </c>
      <c r="D293" s="54" t="s">
        <v>243</v>
      </c>
      <c r="E293" s="54" t="s">
        <v>231</v>
      </c>
      <c r="F293" s="54"/>
      <c r="G293" s="87" t="n">
        <v>4326.64596</v>
      </c>
      <c r="H293" s="58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67"/>
      <c r="Y293" s="25"/>
    </row>
    <row r="294" customFormat="false" ht="16.5" hidden="false" customHeight="true" outlineLevel="5" collapsed="false">
      <c r="A294" s="61" t="s">
        <v>244</v>
      </c>
      <c r="B294" s="39" t="n">
        <v>951</v>
      </c>
      <c r="C294" s="62" t="s">
        <v>245</v>
      </c>
      <c r="D294" s="62" t="s">
        <v>20</v>
      </c>
      <c r="E294" s="62" t="s">
        <v>21</v>
      </c>
      <c r="F294" s="62"/>
      <c r="G294" s="80" t="n">
        <f aca="false">G306+G295</f>
        <v>0.722</v>
      </c>
      <c r="H294" s="58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67"/>
      <c r="Y294" s="25"/>
    </row>
    <row r="295" customFormat="false" ht="32.25" hidden="false" customHeight="false" outlineLevel="5" collapsed="false">
      <c r="A295" s="38" t="s">
        <v>26</v>
      </c>
      <c r="B295" s="39" t="n">
        <v>951</v>
      </c>
      <c r="C295" s="62" t="s">
        <v>245</v>
      </c>
      <c r="D295" s="62" t="s">
        <v>27</v>
      </c>
      <c r="E295" s="62" t="s">
        <v>21</v>
      </c>
      <c r="F295" s="62"/>
      <c r="G295" s="80" t="n">
        <f aca="false">G296</f>
        <v>0.722</v>
      </c>
      <c r="H295" s="58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67"/>
      <c r="Y295" s="25"/>
    </row>
    <row r="296" customFormat="false" ht="32.25" hidden="false" customHeight="false" outlineLevel="5" collapsed="false">
      <c r="A296" s="38" t="s">
        <v>28</v>
      </c>
      <c r="B296" s="39" t="n">
        <v>951</v>
      </c>
      <c r="C296" s="62" t="s">
        <v>245</v>
      </c>
      <c r="D296" s="62" t="s">
        <v>29</v>
      </c>
      <c r="E296" s="62" t="s">
        <v>21</v>
      </c>
      <c r="F296" s="62"/>
      <c r="G296" s="80" t="n">
        <f aca="false">G297+G303</f>
        <v>0.722</v>
      </c>
      <c r="H296" s="58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67"/>
      <c r="Y296" s="25"/>
    </row>
    <row r="297" customFormat="false" ht="48" hidden="false" customHeight="false" outlineLevel="5" collapsed="false">
      <c r="A297" s="93" t="s">
        <v>246</v>
      </c>
      <c r="B297" s="45" t="n">
        <v>951</v>
      </c>
      <c r="C297" s="46" t="s">
        <v>245</v>
      </c>
      <c r="D297" s="46" t="s">
        <v>247</v>
      </c>
      <c r="E297" s="46" t="s">
        <v>21</v>
      </c>
      <c r="F297" s="46"/>
      <c r="G297" s="82" t="n">
        <f aca="false">G298+G301</f>
        <v>0.722</v>
      </c>
      <c r="H297" s="58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67"/>
      <c r="Y297" s="25"/>
    </row>
    <row r="298" customFormat="false" ht="32.25" hidden="false" customHeight="false" outlineLevel="5" collapsed="false">
      <c r="A298" s="48" t="s">
        <v>32</v>
      </c>
      <c r="B298" s="49" t="n">
        <v>951</v>
      </c>
      <c r="C298" s="50" t="s">
        <v>245</v>
      </c>
      <c r="D298" s="50" t="s">
        <v>247</v>
      </c>
      <c r="E298" s="50" t="s">
        <v>33</v>
      </c>
      <c r="F298" s="50"/>
      <c r="G298" s="83" t="n">
        <f aca="false">G299+G300</f>
        <v>0.61</v>
      </c>
      <c r="H298" s="58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67"/>
      <c r="Y298" s="25"/>
    </row>
    <row r="299" customFormat="false" ht="19.5" hidden="false" customHeight="true" outlineLevel="5" collapsed="false">
      <c r="A299" s="52" t="s">
        <v>34</v>
      </c>
      <c r="B299" s="53" t="n">
        <v>951</v>
      </c>
      <c r="C299" s="54" t="s">
        <v>245</v>
      </c>
      <c r="D299" s="54" t="s">
        <v>247</v>
      </c>
      <c r="E299" s="54" t="s">
        <v>35</v>
      </c>
      <c r="F299" s="54"/>
      <c r="G299" s="87" t="n">
        <v>0.47</v>
      </c>
      <c r="H299" s="58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67"/>
      <c r="Y299" s="25"/>
    </row>
    <row r="300" customFormat="false" ht="48" hidden="false" customHeight="false" outlineLevel="5" collapsed="false">
      <c r="A300" s="52" t="s">
        <v>38</v>
      </c>
      <c r="B300" s="53" t="n">
        <v>951</v>
      </c>
      <c r="C300" s="54" t="s">
        <v>245</v>
      </c>
      <c r="D300" s="54" t="s">
        <v>247</v>
      </c>
      <c r="E300" s="54" t="s">
        <v>39</v>
      </c>
      <c r="F300" s="54"/>
      <c r="G300" s="87" t="n">
        <v>0.14</v>
      </c>
      <c r="H300" s="58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67"/>
      <c r="Y300" s="25"/>
    </row>
    <row r="301" customFormat="false" ht="32.25" hidden="false" customHeight="false" outlineLevel="5" collapsed="false">
      <c r="A301" s="48" t="s">
        <v>44</v>
      </c>
      <c r="B301" s="49" t="n">
        <v>951</v>
      </c>
      <c r="C301" s="50" t="s">
        <v>245</v>
      </c>
      <c r="D301" s="50" t="s">
        <v>247</v>
      </c>
      <c r="E301" s="50" t="s">
        <v>45</v>
      </c>
      <c r="F301" s="50"/>
      <c r="G301" s="83" t="n">
        <f aca="false">G302</f>
        <v>0.112</v>
      </c>
      <c r="H301" s="58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67"/>
      <c r="Y301" s="25"/>
    </row>
    <row r="302" customFormat="false" ht="32.25" hidden="false" customHeight="false" outlineLevel="5" collapsed="false">
      <c r="A302" s="52" t="s">
        <v>46</v>
      </c>
      <c r="B302" s="53" t="n">
        <v>951</v>
      </c>
      <c r="C302" s="54" t="s">
        <v>245</v>
      </c>
      <c r="D302" s="54" t="s">
        <v>247</v>
      </c>
      <c r="E302" s="54" t="s">
        <v>47</v>
      </c>
      <c r="F302" s="54"/>
      <c r="G302" s="87" t="n">
        <v>0.112</v>
      </c>
      <c r="H302" s="58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67"/>
      <c r="Y302" s="25"/>
    </row>
    <row r="303" customFormat="false" ht="18.75" hidden="false" customHeight="true" outlineLevel="5" collapsed="false">
      <c r="A303" s="44" t="s">
        <v>248</v>
      </c>
      <c r="B303" s="45" t="n">
        <v>951</v>
      </c>
      <c r="C303" s="46" t="s">
        <v>245</v>
      </c>
      <c r="D303" s="46" t="s">
        <v>249</v>
      </c>
      <c r="E303" s="46" t="s">
        <v>21</v>
      </c>
      <c r="F303" s="46"/>
      <c r="G303" s="47" t="n">
        <f aca="false">G304</f>
        <v>0</v>
      </c>
      <c r="H303" s="58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67"/>
      <c r="Y303" s="25"/>
    </row>
    <row r="304" customFormat="false" ht="18.75" hidden="false" customHeight="true" outlineLevel="5" collapsed="false">
      <c r="A304" s="48" t="s">
        <v>44</v>
      </c>
      <c r="B304" s="49" t="n">
        <v>951</v>
      </c>
      <c r="C304" s="50" t="s">
        <v>245</v>
      </c>
      <c r="D304" s="50" t="s">
        <v>249</v>
      </c>
      <c r="E304" s="50" t="s">
        <v>45</v>
      </c>
      <c r="F304" s="50"/>
      <c r="G304" s="51" t="n">
        <f aca="false">G305</f>
        <v>0</v>
      </c>
      <c r="H304" s="58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67"/>
      <c r="Y304" s="25"/>
    </row>
    <row r="305" customFormat="false" ht="32.25" hidden="false" customHeight="false" outlineLevel="5" collapsed="false">
      <c r="A305" s="52" t="s">
        <v>46</v>
      </c>
      <c r="B305" s="53" t="n">
        <v>951</v>
      </c>
      <c r="C305" s="54" t="s">
        <v>245</v>
      </c>
      <c r="D305" s="54" t="s">
        <v>249</v>
      </c>
      <c r="E305" s="54" t="s">
        <v>47</v>
      </c>
      <c r="F305" s="54"/>
      <c r="G305" s="55" t="n">
        <v>0</v>
      </c>
      <c r="H305" s="58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67"/>
      <c r="Y305" s="25"/>
    </row>
    <row r="306" customFormat="false" ht="16.5" hidden="false" customHeight="false" outlineLevel="5" collapsed="false">
      <c r="A306" s="97" t="s">
        <v>225</v>
      </c>
      <c r="B306" s="39" t="n">
        <v>951</v>
      </c>
      <c r="C306" s="40" t="s">
        <v>245</v>
      </c>
      <c r="D306" s="40" t="s">
        <v>20</v>
      </c>
      <c r="E306" s="40" t="s">
        <v>21</v>
      </c>
      <c r="F306" s="40"/>
      <c r="G306" s="81" t="n">
        <f aca="false">G307</f>
        <v>0</v>
      </c>
      <c r="H306" s="58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67"/>
      <c r="Y306" s="25"/>
    </row>
    <row r="307" customFormat="false" ht="32.25" hidden="false" customHeight="false" outlineLevel="5" collapsed="false">
      <c r="A307" s="61" t="s">
        <v>226</v>
      </c>
      <c r="B307" s="39" t="n">
        <v>951</v>
      </c>
      <c r="C307" s="62" t="s">
        <v>245</v>
      </c>
      <c r="D307" s="62" t="s">
        <v>227</v>
      </c>
      <c r="E307" s="62" t="s">
        <v>21</v>
      </c>
      <c r="F307" s="62"/>
      <c r="G307" s="80" t="n">
        <f aca="false">G308</f>
        <v>0</v>
      </c>
      <c r="H307" s="58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67"/>
      <c r="Y307" s="25"/>
    </row>
    <row r="308" customFormat="false" ht="48" hidden="false" customHeight="false" outlineLevel="5" collapsed="false">
      <c r="A308" s="44" t="s">
        <v>228</v>
      </c>
      <c r="B308" s="45" t="n">
        <v>951</v>
      </c>
      <c r="C308" s="46" t="s">
        <v>245</v>
      </c>
      <c r="D308" s="46" t="s">
        <v>229</v>
      </c>
      <c r="E308" s="46" t="s">
        <v>21</v>
      </c>
      <c r="F308" s="46"/>
      <c r="G308" s="82" t="n">
        <f aca="false">G309</f>
        <v>0</v>
      </c>
      <c r="H308" s="58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67"/>
      <c r="Y308" s="25"/>
    </row>
    <row r="309" customFormat="false" ht="15.75" hidden="false" customHeight="true" outlineLevel="5" collapsed="false">
      <c r="A309" s="48" t="s">
        <v>44</v>
      </c>
      <c r="B309" s="49" t="n">
        <v>951</v>
      </c>
      <c r="C309" s="50" t="s">
        <v>245</v>
      </c>
      <c r="D309" s="50" t="s">
        <v>229</v>
      </c>
      <c r="E309" s="50" t="s">
        <v>45</v>
      </c>
      <c r="F309" s="50"/>
      <c r="G309" s="83" t="n">
        <f aca="false">G310</f>
        <v>0</v>
      </c>
      <c r="H309" s="58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67"/>
      <c r="Y309" s="25"/>
    </row>
    <row r="310" customFormat="false" ht="32.25" hidden="false" customHeight="false" outlineLevel="5" collapsed="false">
      <c r="A310" s="52" t="s">
        <v>46</v>
      </c>
      <c r="B310" s="53" t="n">
        <v>951</v>
      </c>
      <c r="C310" s="54" t="s">
        <v>245</v>
      </c>
      <c r="D310" s="54" t="s">
        <v>229</v>
      </c>
      <c r="E310" s="54" t="s">
        <v>47</v>
      </c>
      <c r="F310" s="54"/>
      <c r="G310" s="87" t="n">
        <v>0</v>
      </c>
      <c r="H310" s="58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67"/>
      <c r="Y310" s="25"/>
    </row>
    <row r="311" customFormat="false" ht="19.5" hidden="false" customHeight="false" outlineLevel="5" collapsed="false">
      <c r="A311" s="26" t="s">
        <v>250</v>
      </c>
      <c r="B311" s="27" t="n">
        <v>951</v>
      </c>
      <c r="C311" s="28" t="s">
        <v>251</v>
      </c>
      <c r="D311" s="28" t="s">
        <v>20</v>
      </c>
      <c r="E311" s="28" t="s">
        <v>21</v>
      </c>
      <c r="F311" s="28"/>
      <c r="G311" s="133" t="n">
        <f aca="false">G312+G322+G327</f>
        <v>14055.326</v>
      </c>
      <c r="H311" s="58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67"/>
      <c r="Y311" s="25"/>
    </row>
    <row r="312" customFormat="false" ht="16.5" hidden="false" customHeight="false" outlineLevel="5" collapsed="false">
      <c r="A312" s="134" t="s">
        <v>252</v>
      </c>
      <c r="B312" s="27" t="n">
        <v>951</v>
      </c>
      <c r="C312" s="109" t="s">
        <v>253</v>
      </c>
      <c r="D312" s="109" t="s">
        <v>20</v>
      </c>
      <c r="E312" s="109" t="s">
        <v>21</v>
      </c>
      <c r="F312" s="109"/>
      <c r="G312" s="135" t="n">
        <f aca="false">G317+G313</f>
        <v>12287</v>
      </c>
      <c r="H312" s="58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67"/>
      <c r="Y312" s="25"/>
    </row>
    <row r="313" customFormat="false" ht="32.25" hidden="false" customHeight="false" outlineLevel="5" collapsed="false">
      <c r="A313" s="38" t="s">
        <v>26</v>
      </c>
      <c r="B313" s="62" t="n">
        <v>951</v>
      </c>
      <c r="C313" s="62" t="s">
        <v>253</v>
      </c>
      <c r="D313" s="62" t="s">
        <v>27</v>
      </c>
      <c r="E313" s="62" t="s">
        <v>21</v>
      </c>
      <c r="F313" s="62"/>
      <c r="G313" s="80" t="n">
        <f aca="false">G314</f>
        <v>274.00272</v>
      </c>
      <c r="H313" s="58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67"/>
      <c r="Y313" s="25"/>
    </row>
    <row r="314" customFormat="false" ht="32.25" hidden="false" customHeight="false" outlineLevel="5" collapsed="false">
      <c r="A314" s="38" t="s">
        <v>28</v>
      </c>
      <c r="B314" s="62" t="n">
        <v>951</v>
      </c>
      <c r="C314" s="62" t="s">
        <v>253</v>
      </c>
      <c r="D314" s="62" t="s">
        <v>29</v>
      </c>
      <c r="E314" s="62" t="s">
        <v>21</v>
      </c>
      <c r="F314" s="62"/>
      <c r="G314" s="80" t="n">
        <f aca="false">G315</f>
        <v>274.00272</v>
      </c>
      <c r="H314" s="58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67"/>
      <c r="Y314" s="25"/>
    </row>
    <row r="315" customFormat="false" ht="32.25" hidden="false" customHeight="false" outlineLevel="5" collapsed="false">
      <c r="A315" s="44" t="s">
        <v>254</v>
      </c>
      <c r="B315" s="46" t="n">
        <v>951</v>
      </c>
      <c r="C315" s="46" t="s">
        <v>253</v>
      </c>
      <c r="D315" s="46" t="s">
        <v>255</v>
      </c>
      <c r="E315" s="46" t="s">
        <v>21</v>
      </c>
      <c r="F315" s="46"/>
      <c r="G315" s="82" t="n">
        <f aca="false">G316</f>
        <v>274.00272</v>
      </c>
      <c r="H315" s="58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67"/>
      <c r="Y315" s="25"/>
    </row>
    <row r="316" customFormat="false" ht="16.5" hidden="false" customHeight="false" outlineLevel="5" collapsed="false">
      <c r="A316" s="48" t="s">
        <v>256</v>
      </c>
      <c r="B316" s="50" t="n">
        <v>951</v>
      </c>
      <c r="C316" s="50" t="s">
        <v>253</v>
      </c>
      <c r="D316" s="50" t="s">
        <v>255</v>
      </c>
      <c r="E316" s="50" t="s">
        <v>257</v>
      </c>
      <c r="F316" s="50"/>
      <c r="G316" s="83" t="n">
        <v>274.00272</v>
      </c>
      <c r="H316" s="58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67"/>
      <c r="Y316" s="25"/>
    </row>
    <row r="317" customFormat="false" ht="32.25" hidden="false" customHeight="false" outlineLevel="4" collapsed="false">
      <c r="A317" s="123" t="s">
        <v>258</v>
      </c>
      <c r="B317" s="39" t="n">
        <v>951</v>
      </c>
      <c r="C317" s="62" t="s">
        <v>253</v>
      </c>
      <c r="D317" s="62" t="s">
        <v>259</v>
      </c>
      <c r="E317" s="62" t="s">
        <v>21</v>
      </c>
      <c r="F317" s="62"/>
      <c r="G317" s="80" t="n">
        <f aca="false">G318</f>
        <v>12012.99728</v>
      </c>
      <c r="H317" s="42" t="n">
        <f aca="false">H318+H320</f>
        <v>0</v>
      </c>
      <c r="I317" s="42" t="n">
        <f aca="false">I318+I320</f>
        <v>0</v>
      </c>
      <c r="J317" s="42" t="n">
        <f aca="false">J318+J320</f>
        <v>0</v>
      </c>
      <c r="K317" s="42" t="n">
        <f aca="false">K318+K320</f>
        <v>0</v>
      </c>
      <c r="L317" s="42" t="n">
        <f aca="false">L318+L320</f>
        <v>0</v>
      </c>
      <c r="M317" s="42" t="n">
        <f aca="false">M318+M320</f>
        <v>0</v>
      </c>
      <c r="N317" s="42" t="n">
        <f aca="false">N318+N320</f>
        <v>0</v>
      </c>
      <c r="O317" s="42" t="n">
        <f aca="false">O318+O320</f>
        <v>0</v>
      </c>
      <c r="P317" s="42" t="n">
        <f aca="false">P318+P320</f>
        <v>0</v>
      </c>
      <c r="Q317" s="42" t="n">
        <f aca="false">Q318+Q320</f>
        <v>0</v>
      </c>
      <c r="R317" s="42" t="n">
        <f aca="false">R318+R320</f>
        <v>0</v>
      </c>
      <c r="S317" s="42" t="n">
        <f aca="false">S318+S320</f>
        <v>0</v>
      </c>
      <c r="T317" s="42" t="n">
        <f aca="false">T318+T320</f>
        <v>0</v>
      </c>
      <c r="U317" s="42" t="n">
        <f aca="false">U318+U320</f>
        <v>0</v>
      </c>
      <c r="V317" s="42" t="n">
        <f aca="false">V318+V320</f>
        <v>0</v>
      </c>
      <c r="W317" s="42" t="n">
        <f aca="false">W318+W320</f>
        <v>0</v>
      </c>
      <c r="X317" s="42" t="n">
        <f aca="false">X318+X320</f>
        <v>5000</v>
      </c>
      <c r="Y317" s="25" t="e">
        <f aca="false">X317/G307*100</f>
        <v>#DIV/0!</v>
      </c>
    </row>
    <row r="318" customFormat="false" ht="33" hidden="false" customHeight="true" outlineLevel="5" collapsed="false">
      <c r="A318" s="136" t="s">
        <v>260</v>
      </c>
      <c r="B318" s="137" t="n">
        <v>951</v>
      </c>
      <c r="C318" s="46" t="s">
        <v>253</v>
      </c>
      <c r="D318" s="46" t="s">
        <v>261</v>
      </c>
      <c r="E318" s="46" t="s">
        <v>21</v>
      </c>
      <c r="F318" s="138"/>
      <c r="G318" s="82" t="n">
        <f aca="false">G319</f>
        <v>12012.99728</v>
      </c>
      <c r="H318" s="64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9"/>
      <c r="X318" s="65" t="n">
        <v>0</v>
      </c>
      <c r="Y318" s="25" t="e">
        <f aca="false">X318/G308*100</f>
        <v>#DIV/0!</v>
      </c>
    </row>
    <row r="319" customFormat="false" ht="22.5" hidden="false" customHeight="true" outlineLevel="5" collapsed="false">
      <c r="A319" s="48" t="s">
        <v>135</v>
      </c>
      <c r="B319" s="49" t="n">
        <v>951</v>
      </c>
      <c r="C319" s="50" t="s">
        <v>253</v>
      </c>
      <c r="D319" s="50" t="s">
        <v>261</v>
      </c>
      <c r="E319" s="50" t="s">
        <v>21</v>
      </c>
      <c r="F319" s="139"/>
      <c r="G319" s="83" t="n">
        <f aca="false">G320+G321</f>
        <v>12012.99728</v>
      </c>
      <c r="H319" s="64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9"/>
      <c r="X319" s="65"/>
      <c r="Y319" s="25"/>
    </row>
    <row r="320" customFormat="false" ht="48" hidden="false" customHeight="false" outlineLevel="5" collapsed="false">
      <c r="A320" s="106" t="s">
        <v>138</v>
      </c>
      <c r="B320" s="140" t="n">
        <v>951</v>
      </c>
      <c r="C320" s="54" t="s">
        <v>253</v>
      </c>
      <c r="D320" s="54" t="s">
        <v>261</v>
      </c>
      <c r="E320" s="54" t="s">
        <v>139</v>
      </c>
      <c r="F320" s="141"/>
      <c r="G320" s="87" t="n">
        <v>12012.99728</v>
      </c>
      <c r="H320" s="64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9"/>
      <c r="X320" s="65" t="n">
        <v>5000</v>
      </c>
      <c r="Y320" s="25" t="e">
        <f aca="false">X320/G310*100</f>
        <v>#DIV/0!</v>
      </c>
    </row>
    <row r="321" customFormat="false" ht="19.5" hidden="false" customHeight="false" outlineLevel="5" collapsed="false">
      <c r="A321" s="106" t="s">
        <v>256</v>
      </c>
      <c r="B321" s="140" t="n">
        <v>951</v>
      </c>
      <c r="C321" s="54" t="s">
        <v>253</v>
      </c>
      <c r="D321" s="54" t="s">
        <v>262</v>
      </c>
      <c r="E321" s="54" t="s">
        <v>257</v>
      </c>
      <c r="F321" s="141"/>
      <c r="G321" s="87" t="n">
        <v>0</v>
      </c>
      <c r="H321" s="58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67"/>
      <c r="Y321" s="25"/>
    </row>
    <row r="322" customFormat="false" ht="32.25" hidden="false" customHeight="false" outlineLevel="5" collapsed="false">
      <c r="A322" s="134" t="s">
        <v>263</v>
      </c>
      <c r="B322" s="27" t="n">
        <v>951</v>
      </c>
      <c r="C322" s="109" t="s">
        <v>264</v>
      </c>
      <c r="D322" s="109" t="s">
        <v>20</v>
      </c>
      <c r="E322" s="109" t="s">
        <v>21</v>
      </c>
      <c r="F322" s="109"/>
      <c r="G322" s="111" t="n">
        <f aca="false">G323</f>
        <v>25.9</v>
      </c>
      <c r="H322" s="58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67"/>
      <c r="Y322" s="25"/>
    </row>
    <row r="323" customFormat="false" ht="19.5" hidden="false" customHeight="false" outlineLevel="6" collapsed="false">
      <c r="A323" s="61" t="s">
        <v>265</v>
      </c>
      <c r="B323" s="39" t="n">
        <v>951</v>
      </c>
      <c r="C323" s="62" t="s">
        <v>264</v>
      </c>
      <c r="D323" s="62" t="s">
        <v>266</v>
      </c>
      <c r="E323" s="62" t="s">
        <v>21</v>
      </c>
      <c r="F323" s="62"/>
      <c r="G323" s="79" t="n">
        <f aca="false">G324</f>
        <v>25.9</v>
      </c>
      <c r="H323" s="30" t="n">
        <f aca="false">H331+H336</f>
        <v>0</v>
      </c>
      <c r="I323" s="30" t="n">
        <f aca="false">I331+I336</f>
        <v>0</v>
      </c>
      <c r="J323" s="30" t="n">
        <f aca="false">J331+J336</f>
        <v>0</v>
      </c>
      <c r="K323" s="30" t="n">
        <f aca="false">K331+K336</f>
        <v>0</v>
      </c>
      <c r="L323" s="30" t="n">
        <f aca="false">L331+L336</f>
        <v>0</v>
      </c>
      <c r="M323" s="30" t="n">
        <f aca="false">M331+M336</f>
        <v>0</v>
      </c>
      <c r="N323" s="30" t="n">
        <f aca="false">N331+N336</f>
        <v>0</v>
      </c>
      <c r="O323" s="30" t="n">
        <f aca="false">O331+O336</f>
        <v>0</v>
      </c>
      <c r="P323" s="30" t="n">
        <f aca="false">P331+P336</f>
        <v>0</v>
      </c>
      <c r="Q323" s="30" t="n">
        <f aca="false">Q331+Q336</f>
        <v>0</v>
      </c>
      <c r="R323" s="30" t="n">
        <f aca="false">R331+R336</f>
        <v>0</v>
      </c>
      <c r="S323" s="30" t="n">
        <f aca="false">S331+S336</f>
        <v>0</v>
      </c>
      <c r="T323" s="30" t="n">
        <f aca="false">T331+T336</f>
        <v>0</v>
      </c>
      <c r="U323" s="30" t="n">
        <f aca="false">U331+U336</f>
        <v>0</v>
      </c>
      <c r="V323" s="30" t="n">
        <f aca="false">V331+V336</f>
        <v>0</v>
      </c>
      <c r="W323" s="30" t="n">
        <f aca="false">W331+W336</f>
        <v>0</v>
      </c>
      <c r="X323" s="121" t="n">
        <f aca="false">X331+X336</f>
        <v>1409.01825</v>
      </c>
      <c r="Y323" s="25" t="n">
        <f aca="false">X323/G317*100</f>
        <v>11.7291148674929</v>
      </c>
    </row>
    <row r="324" customFormat="false" ht="33" hidden="false" customHeight="true" outlineLevel="6" collapsed="false">
      <c r="A324" s="93" t="s">
        <v>267</v>
      </c>
      <c r="B324" s="45" t="n">
        <v>951</v>
      </c>
      <c r="C324" s="46" t="s">
        <v>264</v>
      </c>
      <c r="D324" s="46" t="s">
        <v>268</v>
      </c>
      <c r="E324" s="46" t="s">
        <v>21</v>
      </c>
      <c r="F324" s="46"/>
      <c r="G324" s="47" t="n">
        <f aca="false">G325</f>
        <v>25.9</v>
      </c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  <c r="V324" s="142"/>
      <c r="W324" s="142"/>
      <c r="X324" s="121"/>
      <c r="Y324" s="25"/>
    </row>
    <row r="325" customFormat="false" ht="19.5" hidden="false" customHeight="true" outlineLevel="6" collapsed="false">
      <c r="A325" s="48" t="s">
        <v>44</v>
      </c>
      <c r="B325" s="49" t="n">
        <v>951</v>
      </c>
      <c r="C325" s="50" t="s">
        <v>264</v>
      </c>
      <c r="D325" s="50" t="s">
        <v>268</v>
      </c>
      <c r="E325" s="50" t="s">
        <v>45</v>
      </c>
      <c r="F325" s="50"/>
      <c r="G325" s="51" t="n">
        <f aca="false">G326</f>
        <v>25.9</v>
      </c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  <c r="V325" s="142"/>
      <c r="W325" s="142"/>
      <c r="X325" s="121"/>
      <c r="Y325" s="25"/>
    </row>
    <row r="326" customFormat="false" ht="32.25" hidden="false" customHeight="false" outlineLevel="6" collapsed="false">
      <c r="A326" s="52" t="s">
        <v>46</v>
      </c>
      <c r="B326" s="53" t="n">
        <v>951</v>
      </c>
      <c r="C326" s="54" t="s">
        <v>264</v>
      </c>
      <c r="D326" s="54" t="s">
        <v>268</v>
      </c>
      <c r="E326" s="54" t="s">
        <v>47</v>
      </c>
      <c r="F326" s="54"/>
      <c r="G326" s="55" t="n">
        <v>25.9</v>
      </c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21"/>
      <c r="Y326" s="25"/>
    </row>
    <row r="327" customFormat="false" ht="19.5" hidden="false" customHeight="false" outlineLevel="6" collapsed="false">
      <c r="A327" s="134" t="s">
        <v>269</v>
      </c>
      <c r="B327" s="27" t="n">
        <v>951</v>
      </c>
      <c r="C327" s="109" t="s">
        <v>270</v>
      </c>
      <c r="D327" s="109" t="s">
        <v>20</v>
      </c>
      <c r="E327" s="109" t="s">
        <v>21</v>
      </c>
      <c r="F327" s="109"/>
      <c r="G327" s="135" t="n">
        <f aca="false">G328</f>
        <v>1742.426</v>
      </c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2"/>
      <c r="U327" s="142"/>
      <c r="V327" s="142"/>
      <c r="W327" s="142"/>
      <c r="X327" s="121"/>
      <c r="Y327" s="25"/>
    </row>
    <row r="328" customFormat="false" ht="32.25" hidden="false" customHeight="false" outlineLevel="6" collapsed="false">
      <c r="A328" s="38" t="s">
        <v>26</v>
      </c>
      <c r="B328" s="39" t="n">
        <v>951</v>
      </c>
      <c r="C328" s="62" t="s">
        <v>270</v>
      </c>
      <c r="D328" s="62" t="s">
        <v>27</v>
      </c>
      <c r="E328" s="62" t="s">
        <v>21</v>
      </c>
      <c r="F328" s="62"/>
      <c r="G328" s="80" t="n">
        <f aca="false">G329</f>
        <v>1742.426</v>
      </c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  <c r="V328" s="142"/>
      <c r="W328" s="142"/>
      <c r="X328" s="121"/>
      <c r="Y328" s="25"/>
    </row>
    <row r="329" customFormat="false" ht="32.25" hidden="false" customHeight="false" outlineLevel="6" collapsed="false">
      <c r="A329" s="38" t="s">
        <v>28</v>
      </c>
      <c r="B329" s="39" t="n">
        <v>951</v>
      </c>
      <c r="C329" s="40" t="s">
        <v>270</v>
      </c>
      <c r="D329" s="40" t="s">
        <v>29</v>
      </c>
      <c r="E329" s="40" t="s">
        <v>21</v>
      </c>
      <c r="F329" s="40"/>
      <c r="G329" s="81" t="n">
        <f aca="false">G330</f>
        <v>1742.426</v>
      </c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2"/>
      <c r="U329" s="142"/>
      <c r="V329" s="142"/>
      <c r="W329" s="142"/>
      <c r="X329" s="121"/>
      <c r="Y329" s="25"/>
    </row>
    <row r="330" customFormat="false" ht="48" hidden="false" customHeight="false" outlineLevel="6" collapsed="false">
      <c r="A330" s="68" t="s">
        <v>42</v>
      </c>
      <c r="B330" s="69" t="n">
        <v>951</v>
      </c>
      <c r="C330" s="46" t="s">
        <v>270</v>
      </c>
      <c r="D330" s="46" t="s">
        <v>43</v>
      </c>
      <c r="E330" s="46" t="s">
        <v>21</v>
      </c>
      <c r="F330" s="46"/>
      <c r="G330" s="82" t="n">
        <f aca="false">G331+G335</f>
        <v>1742.426</v>
      </c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2"/>
      <c r="U330" s="142"/>
      <c r="V330" s="142"/>
      <c r="W330" s="142"/>
      <c r="X330" s="121"/>
      <c r="Y330" s="25"/>
    </row>
    <row r="331" customFormat="false" ht="32.25" hidden="false" customHeight="false" outlineLevel="6" collapsed="false">
      <c r="A331" s="48" t="s">
        <v>32</v>
      </c>
      <c r="B331" s="49" t="n">
        <v>951</v>
      </c>
      <c r="C331" s="50" t="s">
        <v>270</v>
      </c>
      <c r="D331" s="50" t="s">
        <v>43</v>
      </c>
      <c r="E331" s="50" t="s">
        <v>33</v>
      </c>
      <c r="F331" s="50"/>
      <c r="G331" s="83" t="n">
        <f aca="false">G332+G333+G334</f>
        <v>1742.426</v>
      </c>
      <c r="H331" s="79" t="n">
        <f aca="false">H332</f>
        <v>0</v>
      </c>
      <c r="I331" s="79" t="n">
        <f aca="false">I332</f>
        <v>0</v>
      </c>
      <c r="J331" s="79" t="n">
        <f aca="false">J332</f>
        <v>0</v>
      </c>
      <c r="K331" s="79" t="n">
        <f aca="false">K332</f>
        <v>0</v>
      </c>
      <c r="L331" s="79" t="n">
        <f aca="false">L332</f>
        <v>0</v>
      </c>
      <c r="M331" s="79" t="n">
        <f aca="false">M332</f>
        <v>0</v>
      </c>
      <c r="N331" s="79" t="n">
        <f aca="false">N332</f>
        <v>0</v>
      </c>
      <c r="O331" s="79" t="n">
        <f aca="false">O332</f>
        <v>0</v>
      </c>
      <c r="P331" s="79" t="n">
        <f aca="false">P332</f>
        <v>0</v>
      </c>
      <c r="Q331" s="79" t="n">
        <f aca="false">Q332</f>
        <v>0</v>
      </c>
      <c r="R331" s="79" t="n">
        <f aca="false">R332</f>
        <v>0</v>
      </c>
      <c r="S331" s="79" t="n">
        <f aca="false">S332</f>
        <v>0</v>
      </c>
      <c r="T331" s="79" t="n">
        <f aca="false">T332</f>
        <v>0</v>
      </c>
      <c r="U331" s="79" t="n">
        <f aca="false">U332</f>
        <v>0</v>
      </c>
      <c r="V331" s="79" t="n">
        <f aca="false">V332</f>
        <v>0</v>
      </c>
      <c r="W331" s="79" t="n">
        <f aca="false">W332</f>
        <v>0</v>
      </c>
      <c r="X331" s="71" t="n">
        <f aca="false">X332</f>
        <v>0</v>
      </c>
      <c r="Y331" s="25" t="n">
        <f aca="false">X331/G325*100</f>
        <v>0</v>
      </c>
    </row>
    <row r="332" customFormat="false" ht="15" hidden="false" customHeight="true" outlineLevel="6" collapsed="false">
      <c r="A332" s="52" t="s">
        <v>34</v>
      </c>
      <c r="B332" s="53" t="n">
        <v>951</v>
      </c>
      <c r="C332" s="54" t="s">
        <v>270</v>
      </c>
      <c r="D332" s="54" t="s">
        <v>43</v>
      </c>
      <c r="E332" s="54" t="s">
        <v>35</v>
      </c>
      <c r="F332" s="54"/>
      <c r="G332" s="87" t="n">
        <v>1318.524</v>
      </c>
      <c r="H332" s="41" t="n">
        <f aca="false">H333</f>
        <v>0</v>
      </c>
      <c r="I332" s="41" t="n">
        <f aca="false">I333</f>
        <v>0</v>
      </c>
      <c r="J332" s="41" t="n">
        <f aca="false">J333</f>
        <v>0</v>
      </c>
      <c r="K332" s="41" t="n">
        <f aca="false">K333</f>
        <v>0</v>
      </c>
      <c r="L332" s="41" t="n">
        <f aca="false">L333</f>
        <v>0</v>
      </c>
      <c r="M332" s="41" t="n">
        <f aca="false">M333</f>
        <v>0</v>
      </c>
      <c r="N332" s="41" t="n">
        <f aca="false">N333</f>
        <v>0</v>
      </c>
      <c r="O332" s="41" t="n">
        <f aca="false">O333</f>
        <v>0</v>
      </c>
      <c r="P332" s="41" t="n">
        <f aca="false">P333</f>
        <v>0</v>
      </c>
      <c r="Q332" s="41" t="n">
        <f aca="false">Q333</f>
        <v>0</v>
      </c>
      <c r="R332" s="41" t="n">
        <f aca="false">R333</f>
        <v>0</v>
      </c>
      <c r="S332" s="41" t="n">
        <f aca="false">S333</f>
        <v>0</v>
      </c>
      <c r="T332" s="41" t="n">
        <f aca="false">T333</f>
        <v>0</v>
      </c>
      <c r="U332" s="41" t="n">
        <f aca="false">U333</f>
        <v>0</v>
      </c>
      <c r="V332" s="41" t="n">
        <f aca="false">V333</f>
        <v>0</v>
      </c>
      <c r="W332" s="41" t="n">
        <f aca="false">W333</f>
        <v>0</v>
      </c>
      <c r="X332" s="73" t="n">
        <f aca="false">X333</f>
        <v>0</v>
      </c>
      <c r="Y332" s="25" t="n">
        <f aca="false">X332/G326*100</f>
        <v>0</v>
      </c>
    </row>
    <row r="333" customFormat="false" ht="36" hidden="false" customHeight="true" outlineLevel="6" collapsed="false">
      <c r="A333" s="52" t="s">
        <v>36</v>
      </c>
      <c r="B333" s="53" t="n">
        <v>951</v>
      </c>
      <c r="C333" s="54" t="s">
        <v>270</v>
      </c>
      <c r="D333" s="54" t="s">
        <v>43</v>
      </c>
      <c r="E333" s="54" t="s">
        <v>37</v>
      </c>
      <c r="F333" s="54"/>
      <c r="G333" s="87" t="n">
        <v>0</v>
      </c>
      <c r="H333" s="143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  <c r="U333" s="120"/>
      <c r="V333" s="120"/>
      <c r="W333" s="142"/>
      <c r="X333" s="65" t="n">
        <v>0</v>
      </c>
      <c r="Y333" s="25" t="n">
        <f aca="false">X333/G327*100</f>
        <v>0</v>
      </c>
    </row>
    <row r="334" customFormat="false" ht="48" hidden="false" customHeight="false" outlineLevel="6" collapsed="false">
      <c r="A334" s="52" t="s">
        <v>38</v>
      </c>
      <c r="B334" s="53" t="n">
        <v>951</v>
      </c>
      <c r="C334" s="54" t="s">
        <v>270</v>
      </c>
      <c r="D334" s="54" t="s">
        <v>43</v>
      </c>
      <c r="E334" s="54" t="s">
        <v>39</v>
      </c>
      <c r="F334" s="54"/>
      <c r="G334" s="87" t="n">
        <v>423.902</v>
      </c>
      <c r="H334" s="144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  <c r="V334" s="142"/>
      <c r="W334" s="142"/>
      <c r="X334" s="67"/>
      <c r="Y334" s="25"/>
    </row>
    <row r="335" customFormat="false" ht="18.75" hidden="false" customHeight="true" outlineLevel="6" collapsed="false">
      <c r="A335" s="48" t="s">
        <v>44</v>
      </c>
      <c r="B335" s="49" t="n">
        <v>951</v>
      </c>
      <c r="C335" s="50" t="s">
        <v>270</v>
      </c>
      <c r="D335" s="50" t="s">
        <v>43</v>
      </c>
      <c r="E335" s="50" t="s">
        <v>45</v>
      </c>
      <c r="F335" s="50"/>
      <c r="G335" s="83" t="n">
        <f aca="false">G336</f>
        <v>0</v>
      </c>
      <c r="H335" s="144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  <c r="V335" s="142"/>
      <c r="W335" s="142"/>
      <c r="X335" s="67"/>
      <c r="Y335" s="25"/>
    </row>
    <row r="336" customFormat="false" ht="32.25" hidden="false" customHeight="false" outlineLevel="6" collapsed="false">
      <c r="A336" s="52" t="s">
        <v>46</v>
      </c>
      <c r="B336" s="53" t="n">
        <v>951</v>
      </c>
      <c r="C336" s="54" t="s">
        <v>270</v>
      </c>
      <c r="D336" s="54" t="s">
        <v>43</v>
      </c>
      <c r="E336" s="54" t="s">
        <v>47</v>
      </c>
      <c r="F336" s="54"/>
      <c r="G336" s="87" t="n">
        <v>0</v>
      </c>
      <c r="H336" s="36" t="n">
        <f aca="false">H337</f>
        <v>0</v>
      </c>
      <c r="I336" s="36" t="n">
        <f aca="false">I337</f>
        <v>0</v>
      </c>
      <c r="J336" s="36" t="n">
        <f aca="false">J337</f>
        <v>0</v>
      </c>
      <c r="K336" s="36" t="n">
        <f aca="false">K337</f>
        <v>0</v>
      </c>
      <c r="L336" s="36" t="n">
        <f aca="false">L337</f>
        <v>0</v>
      </c>
      <c r="M336" s="36" t="n">
        <f aca="false">M337</f>
        <v>0</v>
      </c>
      <c r="N336" s="36" t="n">
        <f aca="false">N337</f>
        <v>0</v>
      </c>
      <c r="O336" s="36" t="n">
        <f aca="false">O337</f>
        <v>0</v>
      </c>
      <c r="P336" s="36" t="n">
        <f aca="false">P337</f>
        <v>0</v>
      </c>
      <c r="Q336" s="36" t="n">
        <f aca="false">Q337</f>
        <v>0</v>
      </c>
      <c r="R336" s="36" t="n">
        <f aca="false">R337</f>
        <v>0</v>
      </c>
      <c r="S336" s="36" t="n">
        <f aca="false">S337</f>
        <v>0</v>
      </c>
      <c r="T336" s="36" t="n">
        <f aca="false">T337</f>
        <v>0</v>
      </c>
      <c r="U336" s="36" t="n">
        <f aca="false">U337</f>
        <v>0</v>
      </c>
      <c r="V336" s="36" t="n">
        <f aca="false">V337</f>
        <v>0</v>
      </c>
      <c r="W336" s="36" t="n">
        <f aca="false">W337</f>
        <v>0</v>
      </c>
      <c r="X336" s="71" t="n">
        <f aca="false">X337</f>
        <v>1409.01825</v>
      </c>
      <c r="Y336" s="25" t="n">
        <f aca="false">X336/G330*100</f>
        <v>80.865313648901</v>
      </c>
    </row>
    <row r="337" customFormat="false" ht="19.5" hidden="false" customHeight="false" outlineLevel="6" collapsed="false">
      <c r="A337" s="26" t="s">
        <v>271</v>
      </c>
      <c r="B337" s="27" t="n">
        <v>951</v>
      </c>
      <c r="C337" s="28" t="s">
        <v>272</v>
      </c>
      <c r="D337" s="28" t="s">
        <v>20</v>
      </c>
      <c r="E337" s="28" t="s">
        <v>21</v>
      </c>
      <c r="F337" s="28"/>
      <c r="G337" s="122" t="n">
        <f aca="false">G338</f>
        <v>60268.289</v>
      </c>
      <c r="H337" s="42" t="n">
        <f aca="false">H338</f>
        <v>0</v>
      </c>
      <c r="I337" s="42" t="n">
        <f aca="false">I338</f>
        <v>0</v>
      </c>
      <c r="J337" s="42" t="n">
        <f aca="false">J338</f>
        <v>0</v>
      </c>
      <c r="K337" s="42" t="n">
        <f aca="false">K338</f>
        <v>0</v>
      </c>
      <c r="L337" s="42" t="n">
        <f aca="false">L338</f>
        <v>0</v>
      </c>
      <c r="M337" s="42" t="n">
        <f aca="false">M338</f>
        <v>0</v>
      </c>
      <c r="N337" s="42" t="n">
        <f aca="false">N338</f>
        <v>0</v>
      </c>
      <c r="O337" s="42" t="n">
        <f aca="false">O338</f>
        <v>0</v>
      </c>
      <c r="P337" s="42" t="n">
        <f aca="false">P338</f>
        <v>0</v>
      </c>
      <c r="Q337" s="42" t="n">
        <f aca="false">Q338</f>
        <v>0</v>
      </c>
      <c r="R337" s="42" t="n">
        <f aca="false">R338</f>
        <v>0</v>
      </c>
      <c r="S337" s="42" t="n">
        <f aca="false">S338</f>
        <v>0</v>
      </c>
      <c r="T337" s="42" t="n">
        <f aca="false">T338</f>
        <v>0</v>
      </c>
      <c r="U337" s="42" t="n">
        <f aca="false">U338</f>
        <v>0</v>
      </c>
      <c r="V337" s="42" t="n">
        <f aca="false">V338</f>
        <v>0</v>
      </c>
      <c r="W337" s="42" t="n">
        <f aca="false">W338</f>
        <v>0</v>
      </c>
      <c r="X337" s="73" t="n">
        <f aca="false">X338</f>
        <v>1409.01825</v>
      </c>
      <c r="Y337" s="25" t="n">
        <f aca="false">X337/G331*100</f>
        <v>80.865313648901</v>
      </c>
    </row>
    <row r="338" customFormat="false" ht="16.5" hidden="false" customHeight="false" outlineLevel="6" collapsed="false">
      <c r="A338" s="61" t="s">
        <v>273</v>
      </c>
      <c r="B338" s="39" t="n">
        <v>951</v>
      </c>
      <c r="C338" s="62" t="s">
        <v>274</v>
      </c>
      <c r="D338" s="62" t="s">
        <v>20</v>
      </c>
      <c r="E338" s="62" t="s">
        <v>21</v>
      </c>
      <c r="F338" s="62"/>
      <c r="G338" s="80" t="n">
        <f aca="false">G343+G367+G371+G375+G339</f>
        <v>60268.289</v>
      </c>
      <c r="H338" s="56" t="n">
        <f aca="false">H343</f>
        <v>0</v>
      </c>
      <c r="I338" s="56" t="n">
        <f aca="false">I343</f>
        <v>0</v>
      </c>
      <c r="J338" s="56" t="n">
        <f aca="false">J343</f>
        <v>0</v>
      </c>
      <c r="K338" s="56" t="n">
        <f aca="false">K343</f>
        <v>0</v>
      </c>
      <c r="L338" s="56" t="n">
        <f aca="false">L343</f>
        <v>0</v>
      </c>
      <c r="M338" s="56" t="n">
        <f aca="false">M343</f>
        <v>0</v>
      </c>
      <c r="N338" s="56" t="n">
        <f aca="false">N343</f>
        <v>0</v>
      </c>
      <c r="O338" s="56" t="n">
        <f aca="false">O343</f>
        <v>0</v>
      </c>
      <c r="P338" s="56" t="n">
        <f aca="false">P343</f>
        <v>0</v>
      </c>
      <c r="Q338" s="56" t="n">
        <f aca="false">Q343</f>
        <v>0</v>
      </c>
      <c r="R338" s="56" t="n">
        <f aca="false">R343</f>
        <v>0</v>
      </c>
      <c r="S338" s="56" t="n">
        <f aca="false">S343</f>
        <v>0</v>
      </c>
      <c r="T338" s="56" t="n">
        <f aca="false">T343</f>
        <v>0</v>
      </c>
      <c r="U338" s="56" t="n">
        <f aca="false">U343</f>
        <v>0</v>
      </c>
      <c r="V338" s="56" t="n">
        <f aca="false">V343</f>
        <v>0</v>
      </c>
      <c r="W338" s="56" t="n">
        <f aca="false">W343</f>
        <v>0</v>
      </c>
      <c r="X338" s="78" t="n">
        <f aca="false">X343</f>
        <v>1409.01825</v>
      </c>
      <c r="Y338" s="25" t="n">
        <f aca="false">X338/G332*100</f>
        <v>106.86329941662</v>
      </c>
    </row>
    <row r="339" customFormat="false" ht="32.25" hidden="false" customHeight="false" outlineLevel="6" collapsed="false">
      <c r="A339" s="38" t="s">
        <v>26</v>
      </c>
      <c r="B339" s="62" t="n">
        <v>951</v>
      </c>
      <c r="C339" s="62" t="s">
        <v>253</v>
      </c>
      <c r="D339" s="62" t="s">
        <v>27</v>
      </c>
      <c r="E339" s="62" t="s">
        <v>21</v>
      </c>
      <c r="F339" s="62"/>
      <c r="G339" s="80" t="n">
        <f aca="false">G340</f>
        <v>847.61299</v>
      </c>
      <c r="H339" s="58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114"/>
      <c r="Y339" s="25"/>
    </row>
    <row r="340" customFormat="false" ht="32.25" hidden="false" customHeight="false" outlineLevel="6" collapsed="false">
      <c r="A340" s="38" t="s">
        <v>28</v>
      </c>
      <c r="B340" s="62" t="n">
        <v>951</v>
      </c>
      <c r="C340" s="62" t="s">
        <v>253</v>
      </c>
      <c r="D340" s="62" t="s">
        <v>29</v>
      </c>
      <c r="E340" s="62" t="s">
        <v>21</v>
      </c>
      <c r="F340" s="62"/>
      <c r="G340" s="80" t="n">
        <f aca="false">G341</f>
        <v>847.61299</v>
      </c>
      <c r="H340" s="58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114"/>
      <c r="Y340" s="25"/>
    </row>
    <row r="341" customFormat="false" ht="32.25" hidden="false" customHeight="false" outlineLevel="6" collapsed="false">
      <c r="A341" s="44" t="s">
        <v>254</v>
      </c>
      <c r="B341" s="46" t="n">
        <v>951</v>
      </c>
      <c r="C341" s="46" t="s">
        <v>253</v>
      </c>
      <c r="D341" s="46" t="s">
        <v>255</v>
      </c>
      <c r="E341" s="46" t="s">
        <v>21</v>
      </c>
      <c r="F341" s="46"/>
      <c r="G341" s="82" t="n">
        <f aca="false">G342</f>
        <v>847.61299</v>
      </c>
      <c r="H341" s="58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114"/>
      <c r="Y341" s="25"/>
    </row>
    <row r="342" customFormat="false" ht="16.5" hidden="false" customHeight="false" outlineLevel="6" collapsed="false">
      <c r="A342" s="48" t="s">
        <v>256</v>
      </c>
      <c r="B342" s="50" t="n">
        <v>951</v>
      </c>
      <c r="C342" s="50" t="s">
        <v>253</v>
      </c>
      <c r="D342" s="50" t="s">
        <v>255</v>
      </c>
      <c r="E342" s="50" t="s">
        <v>257</v>
      </c>
      <c r="F342" s="50"/>
      <c r="G342" s="83" t="n">
        <v>847.61299</v>
      </c>
      <c r="H342" s="58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114"/>
      <c r="Y342" s="25"/>
    </row>
    <row r="343" customFormat="false" ht="19.5" hidden="false" customHeight="false" outlineLevel="6" collapsed="false">
      <c r="A343" s="97" t="s">
        <v>275</v>
      </c>
      <c r="B343" s="39" t="n">
        <v>951</v>
      </c>
      <c r="C343" s="40" t="s">
        <v>274</v>
      </c>
      <c r="D343" s="40" t="s">
        <v>276</v>
      </c>
      <c r="E343" s="40" t="s">
        <v>21</v>
      </c>
      <c r="F343" s="40"/>
      <c r="G343" s="81" t="n">
        <f aca="false">G344+G356</f>
        <v>59348.27601</v>
      </c>
      <c r="H343" s="143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  <c r="U343" s="120"/>
      <c r="V343" s="120"/>
      <c r="W343" s="142"/>
      <c r="X343" s="65" t="n">
        <v>1409.01825</v>
      </c>
      <c r="Y343" s="25" t="e">
        <f aca="false">X343/G333*100</f>
        <v>#DIV/0!</v>
      </c>
    </row>
    <row r="344" customFormat="false" ht="19.5" hidden="false" customHeight="false" outlineLevel="6" collapsed="false">
      <c r="A344" s="44" t="s">
        <v>277</v>
      </c>
      <c r="B344" s="45" t="n">
        <v>951</v>
      </c>
      <c r="C344" s="46" t="s">
        <v>274</v>
      </c>
      <c r="D344" s="46" t="s">
        <v>278</v>
      </c>
      <c r="E344" s="46" t="s">
        <v>21</v>
      </c>
      <c r="F344" s="46"/>
      <c r="G344" s="82" t="n">
        <f aca="false">G345+G350+G353</f>
        <v>34152.74</v>
      </c>
      <c r="H344" s="144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  <c r="V344" s="142"/>
      <c r="W344" s="142"/>
      <c r="X344" s="67"/>
      <c r="Y344" s="25"/>
    </row>
    <row r="345" customFormat="false" ht="32.25" hidden="false" customHeight="false" outlineLevel="6" collapsed="false">
      <c r="A345" s="145" t="s">
        <v>279</v>
      </c>
      <c r="B345" s="49" t="n">
        <v>951</v>
      </c>
      <c r="C345" s="50" t="s">
        <v>274</v>
      </c>
      <c r="D345" s="50" t="s">
        <v>280</v>
      </c>
      <c r="E345" s="50" t="s">
        <v>21</v>
      </c>
      <c r="F345" s="50"/>
      <c r="G345" s="51" t="n">
        <f aca="false">G346+G348</f>
        <v>30</v>
      </c>
      <c r="H345" s="144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  <c r="V345" s="142"/>
      <c r="W345" s="142"/>
      <c r="X345" s="67"/>
      <c r="Y345" s="25"/>
    </row>
    <row r="346" customFormat="false" ht="21.75" hidden="false" customHeight="true" outlineLevel="6" collapsed="false">
      <c r="A346" s="52" t="s">
        <v>44</v>
      </c>
      <c r="B346" s="53" t="n">
        <v>951</v>
      </c>
      <c r="C346" s="54" t="s">
        <v>274</v>
      </c>
      <c r="D346" s="54" t="s">
        <v>280</v>
      </c>
      <c r="E346" s="54" t="s">
        <v>45</v>
      </c>
      <c r="F346" s="54"/>
      <c r="G346" s="55" t="n">
        <f aca="false">G347</f>
        <v>30</v>
      </c>
      <c r="H346" s="144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  <c r="X346" s="67"/>
      <c r="Y346" s="25"/>
    </row>
    <row r="347" customFormat="false" ht="32.25" hidden="false" customHeight="false" outlineLevel="6" collapsed="false">
      <c r="A347" s="52" t="s">
        <v>46</v>
      </c>
      <c r="B347" s="53" t="n">
        <v>951</v>
      </c>
      <c r="C347" s="54" t="s">
        <v>274</v>
      </c>
      <c r="D347" s="54" t="s">
        <v>280</v>
      </c>
      <c r="E347" s="54" t="s">
        <v>47</v>
      </c>
      <c r="F347" s="54"/>
      <c r="G347" s="55" t="n">
        <v>30</v>
      </c>
      <c r="H347" s="144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67"/>
      <c r="Y347" s="25"/>
    </row>
    <row r="348" customFormat="false" ht="19.5" hidden="false" customHeight="false" outlineLevel="6" collapsed="false">
      <c r="A348" s="52" t="s">
        <v>232</v>
      </c>
      <c r="B348" s="53" t="n">
        <v>951</v>
      </c>
      <c r="C348" s="54" t="s">
        <v>274</v>
      </c>
      <c r="D348" s="54" t="s">
        <v>280</v>
      </c>
      <c r="E348" s="54" t="s">
        <v>233</v>
      </c>
      <c r="F348" s="54"/>
      <c r="G348" s="74" t="n">
        <f aca="false">G349</f>
        <v>0</v>
      </c>
      <c r="H348" s="144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  <c r="V348" s="142"/>
      <c r="W348" s="142"/>
      <c r="X348" s="67"/>
      <c r="Y348" s="25"/>
    </row>
    <row r="349" customFormat="false" ht="36.75" hidden="false" customHeight="true" outlineLevel="6" collapsed="false">
      <c r="A349" s="52" t="s">
        <v>179</v>
      </c>
      <c r="B349" s="53" t="n">
        <v>951</v>
      </c>
      <c r="C349" s="54" t="s">
        <v>274</v>
      </c>
      <c r="D349" s="54" t="s">
        <v>280</v>
      </c>
      <c r="E349" s="54" t="s">
        <v>181</v>
      </c>
      <c r="F349" s="54"/>
      <c r="G349" s="74" t="n">
        <v>0</v>
      </c>
      <c r="H349" s="144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  <c r="V349" s="142"/>
      <c r="W349" s="142"/>
      <c r="X349" s="67"/>
      <c r="Y349" s="25"/>
    </row>
    <row r="350" customFormat="false" ht="36.75" hidden="false" customHeight="true" outlineLevel="6" collapsed="false">
      <c r="A350" s="145" t="s">
        <v>281</v>
      </c>
      <c r="B350" s="49" t="n">
        <v>951</v>
      </c>
      <c r="C350" s="50" t="s">
        <v>274</v>
      </c>
      <c r="D350" s="50" t="s">
        <v>282</v>
      </c>
      <c r="E350" s="50" t="s">
        <v>21</v>
      </c>
      <c r="F350" s="50"/>
      <c r="G350" s="83" t="n">
        <f aca="false">G351</f>
        <v>33748.74</v>
      </c>
      <c r="H350" s="144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  <c r="V350" s="142"/>
      <c r="W350" s="142"/>
      <c r="X350" s="67"/>
      <c r="Y350" s="25"/>
    </row>
    <row r="351" customFormat="false" ht="14.25" hidden="false" customHeight="true" outlineLevel="6" collapsed="false">
      <c r="A351" s="52" t="s">
        <v>232</v>
      </c>
      <c r="B351" s="53" t="n">
        <v>951</v>
      </c>
      <c r="C351" s="54" t="s">
        <v>274</v>
      </c>
      <c r="D351" s="54" t="s">
        <v>282</v>
      </c>
      <c r="E351" s="54" t="s">
        <v>233</v>
      </c>
      <c r="F351" s="54"/>
      <c r="G351" s="74" t="n">
        <f aca="false">G352</f>
        <v>33748.74</v>
      </c>
      <c r="H351" s="144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  <c r="V351" s="142"/>
      <c r="W351" s="142"/>
      <c r="X351" s="67"/>
      <c r="Y351" s="25"/>
    </row>
    <row r="352" customFormat="false" ht="36.75" hidden="false" customHeight="true" outlineLevel="6" collapsed="false">
      <c r="A352" s="52" t="s">
        <v>179</v>
      </c>
      <c r="B352" s="53" t="n">
        <v>951</v>
      </c>
      <c r="C352" s="54" t="s">
        <v>274</v>
      </c>
      <c r="D352" s="54" t="s">
        <v>282</v>
      </c>
      <c r="E352" s="54" t="s">
        <v>181</v>
      </c>
      <c r="F352" s="54"/>
      <c r="G352" s="74" t="n">
        <v>33748.74</v>
      </c>
      <c r="H352" s="144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2"/>
      <c r="V352" s="142"/>
      <c r="W352" s="142"/>
      <c r="X352" s="67"/>
      <c r="Y352" s="25"/>
    </row>
    <row r="353" customFormat="false" ht="36.75" hidden="false" customHeight="true" outlineLevel="6" collapsed="false">
      <c r="A353" s="145" t="s">
        <v>283</v>
      </c>
      <c r="B353" s="49" t="n">
        <v>951</v>
      </c>
      <c r="C353" s="50" t="s">
        <v>274</v>
      </c>
      <c r="D353" s="50" t="s">
        <v>284</v>
      </c>
      <c r="E353" s="50" t="s">
        <v>21</v>
      </c>
      <c r="F353" s="50"/>
      <c r="G353" s="83" t="n">
        <f aca="false">G354</f>
        <v>374</v>
      </c>
      <c r="H353" s="144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  <c r="U353" s="142"/>
      <c r="V353" s="142"/>
      <c r="W353" s="142"/>
      <c r="X353" s="67"/>
      <c r="Y353" s="25"/>
    </row>
    <row r="354" customFormat="false" ht="18.75" hidden="false" customHeight="true" outlineLevel="6" collapsed="false">
      <c r="A354" s="52" t="s">
        <v>232</v>
      </c>
      <c r="B354" s="53" t="n">
        <v>951</v>
      </c>
      <c r="C354" s="54" t="s">
        <v>274</v>
      </c>
      <c r="D354" s="54" t="s">
        <v>284</v>
      </c>
      <c r="E354" s="54" t="s">
        <v>233</v>
      </c>
      <c r="F354" s="54"/>
      <c r="G354" s="74" t="n">
        <f aca="false">G355</f>
        <v>374</v>
      </c>
      <c r="H354" s="144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  <c r="X354" s="67"/>
      <c r="Y354" s="25"/>
    </row>
    <row r="355" customFormat="false" ht="36.75" hidden="false" customHeight="true" outlineLevel="6" collapsed="false">
      <c r="A355" s="52" t="s">
        <v>179</v>
      </c>
      <c r="B355" s="53" t="n">
        <v>951</v>
      </c>
      <c r="C355" s="54" t="s">
        <v>274</v>
      </c>
      <c r="D355" s="54" t="s">
        <v>284</v>
      </c>
      <c r="E355" s="54" t="s">
        <v>181</v>
      </c>
      <c r="F355" s="54"/>
      <c r="G355" s="74" t="n">
        <f aca="false">209+165</f>
        <v>374</v>
      </c>
      <c r="H355" s="144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  <c r="U355" s="142"/>
      <c r="V355" s="142"/>
      <c r="W355" s="142"/>
      <c r="X355" s="67"/>
      <c r="Y355" s="25"/>
    </row>
    <row r="356" customFormat="false" ht="32.25" hidden="false" customHeight="false" outlineLevel="6" collapsed="false">
      <c r="A356" s="93" t="s">
        <v>285</v>
      </c>
      <c r="B356" s="45" t="n">
        <v>951</v>
      </c>
      <c r="C356" s="46" t="s">
        <v>274</v>
      </c>
      <c r="D356" s="46" t="s">
        <v>286</v>
      </c>
      <c r="E356" s="46" t="s">
        <v>21</v>
      </c>
      <c r="F356" s="46"/>
      <c r="G356" s="47" t="n">
        <f aca="false">G357+G361+G364</f>
        <v>25195.53601</v>
      </c>
      <c r="H356" s="144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  <c r="V356" s="142"/>
      <c r="W356" s="142"/>
      <c r="X356" s="67"/>
      <c r="Y356" s="25"/>
    </row>
    <row r="357" customFormat="false" ht="32.25" hidden="false" customHeight="false" outlineLevel="6" collapsed="false">
      <c r="A357" s="48" t="s">
        <v>287</v>
      </c>
      <c r="B357" s="49" t="n">
        <v>951</v>
      </c>
      <c r="C357" s="50" t="s">
        <v>274</v>
      </c>
      <c r="D357" s="50" t="s">
        <v>288</v>
      </c>
      <c r="E357" s="50" t="s">
        <v>21</v>
      </c>
      <c r="F357" s="50"/>
      <c r="G357" s="51" t="n">
        <f aca="false">G358</f>
        <v>16008.03601</v>
      </c>
      <c r="H357" s="30" t="n">
        <f aca="false">H358</f>
        <v>0</v>
      </c>
      <c r="I357" s="30" t="n">
        <f aca="false">I358</f>
        <v>0</v>
      </c>
      <c r="J357" s="30" t="n">
        <f aca="false">J358</f>
        <v>0</v>
      </c>
      <c r="K357" s="30" t="n">
        <f aca="false">K358</f>
        <v>0</v>
      </c>
      <c r="L357" s="30" t="n">
        <f aca="false">L358</f>
        <v>0</v>
      </c>
      <c r="M357" s="30" t="n">
        <f aca="false">M358</f>
        <v>0</v>
      </c>
      <c r="N357" s="30" t="n">
        <f aca="false">N358</f>
        <v>0</v>
      </c>
      <c r="O357" s="30" t="n">
        <f aca="false">O358</f>
        <v>0</v>
      </c>
      <c r="P357" s="30" t="n">
        <f aca="false">P358</f>
        <v>0</v>
      </c>
      <c r="Q357" s="30" t="n">
        <f aca="false">Q358</f>
        <v>0</v>
      </c>
      <c r="R357" s="30" t="n">
        <f aca="false">R358</f>
        <v>0</v>
      </c>
      <c r="S357" s="30" t="n">
        <f aca="false">S358</f>
        <v>0</v>
      </c>
      <c r="T357" s="30" t="n">
        <f aca="false">T358</f>
        <v>0</v>
      </c>
      <c r="U357" s="30" t="n">
        <f aca="false">U358</f>
        <v>0</v>
      </c>
      <c r="V357" s="30" t="n">
        <f aca="false">V358</f>
        <v>0</v>
      </c>
      <c r="W357" s="30" t="n">
        <f aca="false">W358</f>
        <v>0</v>
      </c>
      <c r="X357" s="121" t="n">
        <f aca="false">X358</f>
        <v>669.14176</v>
      </c>
      <c r="Y357" s="25" t="n">
        <f aca="false">X357/G343*100</f>
        <v>1.12748306267102</v>
      </c>
    </row>
    <row r="358" customFormat="false" ht="16.5" hidden="false" customHeight="false" outlineLevel="6" collapsed="false">
      <c r="A358" s="52" t="s">
        <v>135</v>
      </c>
      <c r="B358" s="53" t="n">
        <v>951</v>
      </c>
      <c r="C358" s="54" t="s">
        <v>274</v>
      </c>
      <c r="D358" s="54" t="s">
        <v>288</v>
      </c>
      <c r="E358" s="54" t="s">
        <v>137</v>
      </c>
      <c r="F358" s="54"/>
      <c r="G358" s="55" t="n">
        <f aca="false">G359+G360</f>
        <v>16008.03601</v>
      </c>
      <c r="H358" s="79" t="n">
        <f aca="false">H373</f>
        <v>0</v>
      </c>
      <c r="I358" s="79" t="n">
        <f aca="false">I373</f>
        <v>0</v>
      </c>
      <c r="J358" s="79" t="n">
        <f aca="false">J373</f>
        <v>0</v>
      </c>
      <c r="K358" s="79" t="n">
        <f aca="false">K373</f>
        <v>0</v>
      </c>
      <c r="L358" s="79" t="n">
        <f aca="false">L373</f>
        <v>0</v>
      </c>
      <c r="M358" s="79" t="n">
        <f aca="false">M373</f>
        <v>0</v>
      </c>
      <c r="N358" s="79" t="n">
        <f aca="false">N373</f>
        <v>0</v>
      </c>
      <c r="O358" s="79" t="n">
        <f aca="false">O373</f>
        <v>0</v>
      </c>
      <c r="P358" s="79" t="n">
        <f aca="false">P373</f>
        <v>0</v>
      </c>
      <c r="Q358" s="79" t="n">
        <f aca="false">Q373</f>
        <v>0</v>
      </c>
      <c r="R358" s="79" t="n">
        <f aca="false">R373</f>
        <v>0</v>
      </c>
      <c r="S358" s="79" t="n">
        <f aca="false">S373</f>
        <v>0</v>
      </c>
      <c r="T358" s="79" t="n">
        <f aca="false">T373</f>
        <v>0</v>
      </c>
      <c r="U358" s="79" t="n">
        <f aca="false">U373</f>
        <v>0</v>
      </c>
      <c r="V358" s="79" t="n">
        <f aca="false">V373</f>
        <v>0</v>
      </c>
      <c r="W358" s="79" t="n">
        <f aca="false">W373</f>
        <v>0</v>
      </c>
      <c r="X358" s="71" t="n">
        <f aca="false">X373</f>
        <v>669.14176</v>
      </c>
      <c r="Y358" s="25" t="n">
        <f aca="false">X358/G344*100</f>
        <v>1.95926230223402</v>
      </c>
    </row>
    <row r="359" customFormat="false" ht="48" hidden="false" customHeight="false" outlineLevel="6" collapsed="false">
      <c r="A359" s="103" t="s">
        <v>138</v>
      </c>
      <c r="B359" s="53" t="n">
        <v>951</v>
      </c>
      <c r="C359" s="54" t="s">
        <v>274</v>
      </c>
      <c r="D359" s="54" t="s">
        <v>288</v>
      </c>
      <c r="E359" s="54" t="s">
        <v>139</v>
      </c>
      <c r="F359" s="54"/>
      <c r="G359" s="87" t="n">
        <f aca="false">13082.03601+526-748.142</f>
        <v>12859.89401</v>
      </c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1"/>
      <c r="Y359" s="25"/>
    </row>
    <row r="360" customFormat="false" ht="16.5" hidden="false" customHeight="false" outlineLevel="6" collapsed="false">
      <c r="A360" s="106" t="s">
        <v>256</v>
      </c>
      <c r="B360" s="53" t="n">
        <v>951</v>
      </c>
      <c r="C360" s="54" t="s">
        <v>274</v>
      </c>
      <c r="D360" s="54" t="s">
        <v>289</v>
      </c>
      <c r="E360" s="54" t="s">
        <v>257</v>
      </c>
      <c r="F360" s="54"/>
      <c r="G360" s="87" t="n">
        <f aca="false">3000+148.142</f>
        <v>3148.142</v>
      </c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1"/>
      <c r="Y360" s="25"/>
    </row>
    <row r="361" customFormat="false" ht="32.25" hidden="false" customHeight="false" outlineLevel="6" collapsed="false">
      <c r="A361" s="48" t="s">
        <v>290</v>
      </c>
      <c r="B361" s="49" t="n">
        <v>951</v>
      </c>
      <c r="C361" s="50" t="s">
        <v>274</v>
      </c>
      <c r="D361" s="50" t="s">
        <v>291</v>
      </c>
      <c r="E361" s="50" t="s">
        <v>21</v>
      </c>
      <c r="F361" s="50"/>
      <c r="G361" s="51" t="n">
        <f aca="false">G362</f>
        <v>9187.5</v>
      </c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1"/>
      <c r="Y361" s="25"/>
    </row>
    <row r="362" customFormat="false" ht="19.5" hidden="false" customHeight="true" outlineLevel="6" collapsed="false">
      <c r="A362" s="52" t="s">
        <v>135</v>
      </c>
      <c r="B362" s="53" t="n">
        <v>951</v>
      </c>
      <c r="C362" s="54" t="s">
        <v>274</v>
      </c>
      <c r="D362" s="54" t="s">
        <v>291</v>
      </c>
      <c r="E362" s="54" t="s">
        <v>137</v>
      </c>
      <c r="F362" s="54"/>
      <c r="G362" s="55" t="n">
        <f aca="false">G363</f>
        <v>9187.5</v>
      </c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1"/>
      <c r="Y362" s="25"/>
    </row>
    <row r="363" customFormat="false" ht="48" hidden="false" customHeight="false" outlineLevel="6" collapsed="false">
      <c r="A363" s="103" t="s">
        <v>138</v>
      </c>
      <c r="B363" s="53" t="n">
        <v>951</v>
      </c>
      <c r="C363" s="54" t="s">
        <v>274</v>
      </c>
      <c r="D363" s="54" t="s">
        <v>291</v>
      </c>
      <c r="E363" s="54" t="s">
        <v>139</v>
      </c>
      <c r="F363" s="54"/>
      <c r="G363" s="55" t="n">
        <f aca="false">8713.5+474</f>
        <v>9187.5</v>
      </c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1"/>
      <c r="Y363" s="25"/>
    </row>
    <row r="364" customFormat="false" ht="19.5" hidden="false" customHeight="true" outlineLevel="6" collapsed="false">
      <c r="A364" s="145" t="s">
        <v>292</v>
      </c>
      <c r="B364" s="49" t="n">
        <v>951</v>
      </c>
      <c r="C364" s="50" t="s">
        <v>274</v>
      </c>
      <c r="D364" s="50" t="s">
        <v>293</v>
      </c>
      <c r="E364" s="50" t="s">
        <v>21</v>
      </c>
      <c r="F364" s="50"/>
      <c r="G364" s="51" t="n">
        <f aca="false">G365</f>
        <v>0</v>
      </c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1"/>
      <c r="Y364" s="25"/>
    </row>
    <row r="365" customFormat="false" ht="16.5" hidden="false" customHeight="false" outlineLevel="6" collapsed="false">
      <c r="A365" s="52" t="s">
        <v>135</v>
      </c>
      <c r="B365" s="53" t="n">
        <v>951</v>
      </c>
      <c r="C365" s="54" t="s">
        <v>274</v>
      </c>
      <c r="D365" s="54" t="s">
        <v>293</v>
      </c>
      <c r="E365" s="54" t="s">
        <v>137</v>
      </c>
      <c r="F365" s="54"/>
      <c r="G365" s="55" t="n">
        <f aca="false">G366</f>
        <v>0</v>
      </c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1"/>
      <c r="Y365" s="25"/>
    </row>
    <row r="366" customFormat="false" ht="48" hidden="false" customHeight="false" outlineLevel="6" collapsed="false">
      <c r="A366" s="103" t="s">
        <v>138</v>
      </c>
      <c r="B366" s="53" t="n">
        <v>951</v>
      </c>
      <c r="C366" s="54" t="s">
        <v>274</v>
      </c>
      <c r="D366" s="54" t="s">
        <v>293</v>
      </c>
      <c r="E366" s="54" t="s">
        <v>139</v>
      </c>
      <c r="F366" s="54"/>
      <c r="G366" s="55" t="n">
        <v>0</v>
      </c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1"/>
      <c r="Y366" s="25"/>
    </row>
    <row r="367" customFormat="false" ht="16.5" hidden="false" customHeight="false" outlineLevel="6" collapsed="false">
      <c r="A367" s="61" t="s">
        <v>294</v>
      </c>
      <c r="B367" s="39" t="n">
        <v>951</v>
      </c>
      <c r="C367" s="62" t="s">
        <v>274</v>
      </c>
      <c r="D367" s="62" t="s">
        <v>295</v>
      </c>
      <c r="E367" s="62" t="s">
        <v>21</v>
      </c>
      <c r="F367" s="62"/>
      <c r="G367" s="79" t="n">
        <f aca="false">G368</f>
        <v>20</v>
      </c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1"/>
      <c r="Y367" s="25"/>
    </row>
    <row r="368" customFormat="false" ht="48" hidden="false" customHeight="false" outlineLevel="6" collapsed="false">
      <c r="A368" s="145" t="s">
        <v>296</v>
      </c>
      <c r="B368" s="49" t="n">
        <v>951</v>
      </c>
      <c r="C368" s="50" t="s">
        <v>274</v>
      </c>
      <c r="D368" s="50" t="s">
        <v>297</v>
      </c>
      <c r="E368" s="50" t="s">
        <v>21</v>
      </c>
      <c r="F368" s="50"/>
      <c r="G368" s="51" t="n">
        <f aca="false">G369</f>
        <v>20</v>
      </c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1"/>
      <c r="Y368" s="25"/>
    </row>
    <row r="369" customFormat="false" ht="18.75" hidden="false" customHeight="true" outlineLevel="6" collapsed="false">
      <c r="A369" s="52" t="s">
        <v>44</v>
      </c>
      <c r="B369" s="53" t="n">
        <v>951</v>
      </c>
      <c r="C369" s="54" t="s">
        <v>274</v>
      </c>
      <c r="D369" s="54" t="s">
        <v>297</v>
      </c>
      <c r="E369" s="54" t="s">
        <v>45</v>
      </c>
      <c r="F369" s="54"/>
      <c r="G369" s="55" t="n">
        <f aca="false">G370</f>
        <v>20</v>
      </c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1"/>
      <c r="Y369" s="25"/>
    </row>
    <row r="370" customFormat="false" ht="32.25" hidden="false" customHeight="false" outlineLevel="6" collapsed="false">
      <c r="A370" s="52" t="s">
        <v>46</v>
      </c>
      <c r="B370" s="53" t="n">
        <v>951</v>
      </c>
      <c r="C370" s="54" t="s">
        <v>274</v>
      </c>
      <c r="D370" s="54" t="s">
        <v>297</v>
      </c>
      <c r="E370" s="54" t="s">
        <v>47</v>
      </c>
      <c r="F370" s="54"/>
      <c r="G370" s="55" t="n">
        <v>20</v>
      </c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1"/>
      <c r="Y370" s="25"/>
    </row>
    <row r="371" customFormat="false" ht="32.25" hidden="false" customHeight="false" outlineLevel="6" collapsed="false">
      <c r="A371" s="61" t="s">
        <v>298</v>
      </c>
      <c r="B371" s="39" t="n">
        <v>951</v>
      </c>
      <c r="C371" s="62" t="s">
        <v>274</v>
      </c>
      <c r="D371" s="62" t="s">
        <v>299</v>
      </c>
      <c r="E371" s="62" t="s">
        <v>21</v>
      </c>
      <c r="F371" s="62"/>
      <c r="G371" s="79" t="n">
        <f aca="false">G372</f>
        <v>42.4</v>
      </c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1"/>
      <c r="Y371" s="25"/>
    </row>
    <row r="372" customFormat="false" ht="32.25" hidden="false" customHeight="false" outlineLevel="6" collapsed="false">
      <c r="A372" s="145" t="s">
        <v>300</v>
      </c>
      <c r="B372" s="49" t="n">
        <v>951</v>
      </c>
      <c r="C372" s="50" t="s">
        <v>274</v>
      </c>
      <c r="D372" s="50" t="s">
        <v>301</v>
      </c>
      <c r="E372" s="50" t="s">
        <v>21</v>
      </c>
      <c r="F372" s="50"/>
      <c r="G372" s="51" t="n">
        <f aca="false">G373</f>
        <v>42.4</v>
      </c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1"/>
      <c r="Y372" s="25"/>
    </row>
    <row r="373" customFormat="false" ht="32.25" hidden="false" customHeight="false" outlineLevel="6" collapsed="false">
      <c r="A373" s="52" t="s">
        <v>44</v>
      </c>
      <c r="B373" s="53" t="n">
        <v>951</v>
      </c>
      <c r="C373" s="54" t="s">
        <v>274</v>
      </c>
      <c r="D373" s="54" t="s">
        <v>301</v>
      </c>
      <c r="E373" s="54" t="s">
        <v>45</v>
      </c>
      <c r="F373" s="54"/>
      <c r="G373" s="55" t="n">
        <f aca="false">G374</f>
        <v>42.4</v>
      </c>
      <c r="H373" s="41" t="n">
        <f aca="false">H374</f>
        <v>0</v>
      </c>
      <c r="I373" s="41" t="n">
        <f aca="false">I374</f>
        <v>0</v>
      </c>
      <c r="J373" s="41" t="n">
        <f aca="false">J374</f>
        <v>0</v>
      </c>
      <c r="K373" s="41" t="n">
        <f aca="false">K374</f>
        <v>0</v>
      </c>
      <c r="L373" s="41" t="n">
        <f aca="false">L374</f>
        <v>0</v>
      </c>
      <c r="M373" s="41" t="n">
        <f aca="false">M374</f>
        <v>0</v>
      </c>
      <c r="N373" s="41" t="n">
        <f aca="false">N374</f>
        <v>0</v>
      </c>
      <c r="O373" s="41" t="n">
        <f aca="false">O374</f>
        <v>0</v>
      </c>
      <c r="P373" s="41" t="n">
        <f aca="false">P374</f>
        <v>0</v>
      </c>
      <c r="Q373" s="41" t="n">
        <f aca="false">Q374</f>
        <v>0</v>
      </c>
      <c r="R373" s="41" t="n">
        <f aca="false">R374</f>
        <v>0</v>
      </c>
      <c r="S373" s="41" t="n">
        <f aca="false">S374</f>
        <v>0</v>
      </c>
      <c r="T373" s="41" t="n">
        <f aca="false">T374</f>
        <v>0</v>
      </c>
      <c r="U373" s="41" t="n">
        <f aca="false">U374</f>
        <v>0</v>
      </c>
      <c r="V373" s="41" t="n">
        <f aca="false">V374</f>
        <v>0</v>
      </c>
      <c r="W373" s="41" t="n">
        <f aca="false">W374</f>
        <v>0</v>
      </c>
      <c r="X373" s="73" t="n">
        <f aca="false">X374</f>
        <v>669.14176</v>
      </c>
      <c r="Y373" s="25" t="n">
        <f aca="false">X373/G367*100</f>
        <v>3345.7088</v>
      </c>
    </row>
    <row r="374" customFormat="false" ht="32.25" hidden="false" customHeight="false" outlineLevel="6" collapsed="false">
      <c r="A374" s="52" t="s">
        <v>46</v>
      </c>
      <c r="B374" s="53" t="n">
        <v>951</v>
      </c>
      <c r="C374" s="54" t="s">
        <v>274</v>
      </c>
      <c r="D374" s="54" t="s">
        <v>301</v>
      </c>
      <c r="E374" s="54" t="s">
        <v>47</v>
      </c>
      <c r="F374" s="54"/>
      <c r="G374" s="55" t="n">
        <v>42.4</v>
      </c>
      <c r="H374" s="143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  <c r="U374" s="120"/>
      <c r="V374" s="120"/>
      <c r="W374" s="142"/>
      <c r="X374" s="65" t="n">
        <v>669.14176</v>
      </c>
      <c r="Y374" s="25" t="n">
        <f aca="false">X374/G368*100</f>
        <v>3345.7088</v>
      </c>
    </row>
    <row r="375" customFormat="false" ht="19.5" hidden="false" customHeight="false" outlineLevel="6" collapsed="false">
      <c r="A375" s="61" t="s">
        <v>302</v>
      </c>
      <c r="B375" s="39" t="n">
        <v>951</v>
      </c>
      <c r="C375" s="62" t="s">
        <v>274</v>
      </c>
      <c r="D375" s="62" t="s">
        <v>303</v>
      </c>
      <c r="E375" s="62" t="s">
        <v>21</v>
      </c>
      <c r="F375" s="62"/>
      <c r="G375" s="79" t="n">
        <f aca="false">G376</f>
        <v>10</v>
      </c>
      <c r="H375" s="144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  <c r="U375" s="142"/>
      <c r="V375" s="142"/>
      <c r="W375" s="142"/>
      <c r="X375" s="67"/>
      <c r="Y375" s="25"/>
    </row>
    <row r="376" customFormat="false" ht="32.25" hidden="false" customHeight="false" outlineLevel="6" collapsed="false">
      <c r="A376" s="145" t="s">
        <v>304</v>
      </c>
      <c r="B376" s="49" t="n">
        <v>951</v>
      </c>
      <c r="C376" s="50" t="s">
        <v>274</v>
      </c>
      <c r="D376" s="50" t="s">
        <v>305</v>
      </c>
      <c r="E376" s="50" t="s">
        <v>21</v>
      </c>
      <c r="F376" s="50"/>
      <c r="G376" s="51" t="n">
        <f aca="false">G377</f>
        <v>10</v>
      </c>
      <c r="H376" s="144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42"/>
      <c r="T376" s="142"/>
      <c r="U376" s="142"/>
      <c r="V376" s="142"/>
      <c r="W376" s="142"/>
      <c r="X376" s="67"/>
      <c r="Y376" s="25"/>
    </row>
    <row r="377" customFormat="false" ht="18.75" hidden="false" customHeight="true" outlineLevel="6" collapsed="false">
      <c r="A377" s="52" t="s">
        <v>44</v>
      </c>
      <c r="B377" s="53" t="n">
        <v>951</v>
      </c>
      <c r="C377" s="54" t="s">
        <v>274</v>
      </c>
      <c r="D377" s="54" t="s">
        <v>305</v>
      </c>
      <c r="E377" s="54" t="s">
        <v>45</v>
      </c>
      <c r="F377" s="54"/>
      <c r="G377" s="55" t="n">
        <f aca="false">G378</f>
        <v>10</v>
      </c>
      <c r="H377" s="144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67"/>
      <c r="Y377" s="25"/>
    </row>
    <row r="378" customFormat="false" ht="32.25" hidden="false" customHeight="false" outlineLevel="6" collapsed="false">
      <c r="A378" s="52" t="s">
        <v>46</v>
      </c>
      <c r="B378" s="53" t="n">
        <v>951</v>
      </c>
      <c r="C378" s="54" t="s">
        <v>274</v>
      </c>
      <c r="D378" s="54" t="s">
        <v>305</v>
      </c>
      <c r="E378" s="54" t="s">
        <v>47</v>
      </c>
      <c r="F378" s="54"/>
      <c r="G378" s="55" t="n">
        <v>10</v>
      </c>
      <c r="H378" s="144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  <c r="X378" s="67"/>
      <c r="Y378" s="25"/>
    </row>
    <row r="379" customFormat="false" ht="19.5" hidden="false" customHeight="false" outlineLevel="6" collapsed="false">
      <c r="A379" s="26" t="s">
        <v>306</v>
      </c>
      <c r="B379" s="27" t="n">
        <v>951</v>
      </c>
      <c r="C379" s="28" t="s">
        <v>307</v>
      </c>
      <c r="D379" s="28" t="s">
        <v>20</v>
      </c>
      <c r="E379" s="28" t="s">
        <v>21</v>
      </c>
      <c r="F379" s="28"/>
      <c r="G379" s="120" t="n">
        <f aca="false">G380+G386+G395</f>
        <v>3558.06141</v>
      </c>
      <c r="H379" s="144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  <c r="X379" s="67"/>
      <c r="Y379" s="25"/>
    </row>
    <row r="380" customFormat="false" ht="19.5" hidden="false" customHeight="false" outlineLevel="6" collapsed="false">
      <c r="A380" s="134" t="s">
        <v>308</v>
      </c>
      <c r="B380" s="27" t="n">
        <v>951</v>
      </c>
      <c r="C380" s="109" t="s">
        <v>309</v>
      </c>
      <c r="D380" s="109" t="s">
        <v>20</v>
      </c>
      <c r="E380" s="109" t="s">
        <v>21</v>
      </c>
      <c r="F380" s="109"/>
      <c r="G380" s="111" t="n">
        <f aca="false">G381</f>
        <v>740.51931</v>
      </c>
      <c r="H380" s="144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  <c r="X380" s="67"/>
      <c r="Y380" s="25"/>
    </row>
    <row r="381" customFormat="false" ht="32.25" hidden="false" customHeight="false" outlineLevel="6" collapsed="false">
      <c r="A381" s="38" t="s">
        <v>26</v>
      </c>
      <c r="B381" s="39" t="n">
        <v>951</v>
      </c>
      <c r="C381" s="62" t="s">
        <v>309</v>
      </c>
      <c r="D381" s="62" t="s">
        <v>27</v>
      </c>
      <c r="E381" s="62" t="s">
        <v>21</v>
      </c>
      <c r="F381" s="62"/>
      <c r="G381" s="79" t="n">
        <f aca="false">G382</f>
        <v>740.51931</v>
      </c>
      <c r="H381" s="144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  <c r="X381" s="67"/>
      <c r="Y381" s="25"/>
    </row>
    <row r="382" customFormat="false" ht="35.25" hidden="false" customHeight="true" outlineLevel="6" collapsed="false">
      <c r="A382" s="38" t="s">
        <v>28</v>
      </c>
      <c r="B382" s="39" t="n">
        <v>951</v>
      </c>
      <c r="C382" s="40" t="s">
        <v>309</v>
      </c>
      <c r="D382" s="40" t="s">
        <v>29</v>
      </c>
      <c r="E382" s="40" t="s">
        <v>21</v>
      </c>
      <c r="F382" s="40"/>
      <c r="G382" s="41" t="n">
        <f aca="false">G383</f>
        <v>740.51931</v>
      </c>
      <c r="H382" s="144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  <c r="X382" s="67"/>
      <c r="Y382" s="25"/>
    </row>
    <row r="383" customFormat="false" ht="32.25" hidden="false" customHeight="false" outlineLevel="6" collapsed="false">
      <c r="A383" s="44" t="s">
        <v>310</v>
      </c>
      <c r="B383" s="45" t="n">
        <v>951</v>
      </c>
      <c r="C383" s="46" t="s">
        <v>309</v>
      </c>
      <c r="D383" s="46" t="s">
        <v>311</v>
      </c>
      <c r="E383" s="46" t="s">
        <v>21</v>
      </c>
      <c r="F383" s="46"/>
      <c r="G383" s="47" t="n">
        <f aca="false">G384</f>
        <v>740.51931</v>
      </c>
      <c r="H383" s="144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  <c r="X383" s="67"/>
      <c r="Y383" s="25"/>
    </row>
    <row r="384" customFormat="false" ht="18" hidden="false" customHeight="true" outlineLevel="6" collapsed="false">
      <c r="A384" s="48" t="s">
        <v>312</v>
      </c>
      <c r="B384" s="49" t="n">
        <v>951</v>
      </c>
      <c r="C384" s="50" t="s">
        <v>309</v>
      </c>
      <c r="D384" s="50" t="s">
        <v>311</v>
      </c>
      <c r="E384" s="50" t="s">
        <v>313</v>
      </c>
      <c r="F384" s="50"/>
      <c r="G384" s="51" t="n">
        <f aca="false">G385</f>
        <v>740.51931</v>
      </c>
      <c r="H384" s="144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  <c r="X384" s="67"/>
      <c r="Y384" s="25"/>
    </row>
    <row r="385" customFormat="false" ht="32.25" hidden="false" customHeight="false" outlineLevel="6" collapsed="false">
      <c r="A385" s="52" t="s">
        <v>314</v>
      </c>
      <c r="B385" s="53" t="n">
        <v>951</v>
      </c>
      <c r="C385" s="54" t="s">
        <v>309</v>
      </c>
      <c r="D385" s="54" t="s">
        <v>311</v>
      </c>
      <c r="E385" s="54" t="s">
        <v>315</v>
      </c>
      <c r="F385" s="54"/>
      <c r="G385" s="55" t="n">
        <v>740.51931</v>
      </c>
      <c r="H385" s="144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  <c r="X385" s="67"/>
      <c r="Y385" s="25"/>
    </row>
    <row r="386" customFormat="false" ht="19.5" hidden="false" customHeight="false" outlineLevel="6" collapsed="false">
      <c r="A386" s="134" t="s">
        <v>316</v>
      </c>
      <c r="B386" s="27" t="n">
        <v>951</v>
      </c>
      <c r="C386" s="109" t="s">
        <v>317</v>
      </c>
      <c r="D386" s="109" t="s">
        <v>20</v>
      </c>
      <c r="E386" s="109" t="s">
        <v>21</v>
      </c>
      <c r="F386" s="109"/>
      <c r="G386" s="111" t="n">
        <f aca="false">G387</f>
        <v>2787.5421</v>
      </c>
      <c r="H386" s="144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  <c r="X386" s="67"/>
      <c r="Y386" s="25"/>
    </row>
    <row r="387" customFormat="false" ht="19.5" hidden="false" customHeight="false" outlineLevel="6" collapsed="false">
      <c r="A387" s="97" t="s">
        <v>114</v>
      </c>
      <c r="B387" s="39" t="n">
        <v>951</v>
      </c>
      <c r="C387" s="62" t="s">
        <v>317</v>
      </c>
      <c r="D387" s="62" t="s">
        <v>20</v>
      </c>
      <c r="E387" s="62" t="s">
        <v>21</v>
      </c>
      <c r="F387" s="62"/>
      <c r="G387" s="80" t="n">
        <f aca="false">G388</f>
        <v>2787.5421</v>
      </c>
      <c r="H387" s="144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  <c r="X387" s="67"/>
      <c r="Y387" s="25"/>
    </row>
    <row r="388" customFormat="false" ht="19.5" hidden="false" customHeight="false" outlineLevel="6" collapsed="false">
      <c r="A388" s="61" t="s">
        <v>318</v>
      </c>
      <c r="B388" s="39" t="n">
        <v>951</v>
      </c>
      <c r="C388" s="62" t="s">
        <v>317</v>
      </c>
      <c r="D388" s="62" t="s">
        <v>319</v>
      </c>
      <c r="E388" s="62" t="s">
        <v>21</v>
      </c>
      <c r="F388" s="62"/>
      <c r="G388" s="79" t="n">
        <f aca="false">G389+G392</f>
        <v>2787.5421</v>
      </c>
      <c r="H388" s="30" t="e">
        <f aca="false">H389+H393</f>
        <v>#REF!</v>
      </c>
      <c r="I388" s="30" t="e">
        <f aca="false">I389+I393</f>
        <v>#REF!</v>
      </c>
      <c r="J388" s="30" t="e">
        <f aca="false">J389+J393</f>
        <v>#REF!</v>
      </c>
      <c r="K388" s="30" t="e">
        <f aca="false">K389+K393</f>
        <v>#REF!</v>
      </c>
      <c r="L388" s="30" t="e">
        <f aca="false">L389+L393</f>
        <v>#REF!</v>
      </c>
      <c r="M388" s="30" t="e">
        <f aca="false">M389+M393</f>
        <v>#REF!</v>
      </c>
      <c r="N388" s="30" t="e">
        <f aca="false">N389+N393</f>
        <v>#REF!</v>
      </c>
      <c r="O388" s="30" t="e">
        <f aca="false">O389+O393</f>
        <v>#REF!</v>
      </c>
      <c r="P388" s="30" t="e">
        <f aca="false">P389+P393</f>
        <v>#REF!</v>
      </c>
      <c r="Q388" s="30" t="e">
        <f aca="false">Q389+Q393</f>
        <v>#REF!</v>
      </c>
      <c r="R388" s="30" t="e">
        <f aca="false">R389+R393</f>
        <v>#REF!</v>
      </c>
      <c r="S388" s="30" t="e">
        <f aca="false">S389+S393</f>
        <v>#REF!</v>
      </c>
      <c r="T388" s="30" t="e">
        <f aca="false">T389+T393</f>
        <v>#REF!</v>
      </c>
      <c r="U388" s="30" t="e">
        <f aca="false">U389+U393</f>
        <v>#REF!</v>
      </c>
      <c r="V388" s="30" t="e">
        <f aca="false">V389+V393</f>
        <v>#REF!</v>
      </c>
      <c r="W388" s="30" t="e">
        <f aca="false">W389+W393</f>
        <v>#REF!</v>
      </c>
      <c r="X388" s="121" t="e">
        <f aca="false">X389+X393</f>
        <v>#REF!</v>
      </c>
      <c r="Y388" s="25" t="e">
        <f aca="false">X388/G381*100</f>
        <v>#REF!</v>
      </c>
    </row>
    <row r="389" customFormat="false" ht="48" hidden="false" customHeight="false" outlineLevel="6" collapsed="false">
      <c r="A389" s="93" t="s">
        <v>320</v>
      </c>
      <c r="B389" s="45" t="n">
        <v>951</v>
      </c>
      <c r="C389" s="46" t="s">
        <v>317</v>
      </c>
      <c r="D389" s="46" t="s">
        <v>321</v>
      </c>
      <c r="E389" s="46" t="s">
        <v>21</v>
      </c>
      <c r="F389" s="46"/>
      <c r="G389" s="47" t="n">
        <f aca="false">G390</f>
        <v>2787.5421</v>
      </c>
      <c r="H389" s="36" t="e">
        <f aca="false">H390</f>
        <v>#REF!</v>
      </c>
      <c r="I389" s="36" t="e">
        <f aca="false">I390</f>
        <v>#REF!</v>
      </c>
      <c r="J389" s="36" t="e">
        <f aca="false">J390</f>
        <v>#REF!</v>
      </c>
      <c r="K389" s="36" t="e">
        <f aca="false">K390</f>
        <v>#REF!</v>
      </c>
      <c r="L389" s="36" t="e">
        <f aca="false">L390</f>
        <v>#REF!</v>
      </c>
      <c r="M389" s="36" t="e">
        <f aca="false">M390</f>
        <v>#REF!</v>
      </c>
      <c r="N389" s="36" t="e">
        <f aca="false">N390</f>
        <v>#REF!</v>
      </c>
      <c r="O389" s="36" t="e">
        <f aca="false">O390</f>
        <v>#REF!</v>
      </c>
      <c r="P389" s="36" t="e">
        <f aca="false">P390</f>
        <v>#REF!</v>
      </c>
      <c r="Q389" s="36" t="e">
        <f aca="false">Q390</f>
        <v>#REF!</v>
      </c>
      <c r="R389" s="36" t="e">
        <f aca="false">R390</f>
        <v>#REF!</v>
      </c>
      <c r="S389" s="36" t="e">
        <f aca="false">S390</f>
        <v>#REF!</v>
      </c>
      <c r="T389" s="36" t="e">
        <f aca="false">T390</f>
        <v>#REF!</v>
      </c>
      <c r="U389" s="36" t="e">
        <f aca="false">U390</f>
        <v>#REF!</v>
      </c>
      <c r="V389" s="36" t="e">
        <f aca="false">V390</f>
        <v>#REF!</v>
      </c>
      <c r="W389" s="36" t="e">
        <f aca="false">W390</f>
        <v>#REF!</v>
      </c>
      <c r="X389" s="71" t="e">
        <f aca="false">X390</f>
        <v>#REF!</v>
      </c>
      <c r="Y389" s="25" t="e">
        <f aca="false">X389/G382*100</f>
        <v>#REF!</v>
      </c>
    </row>
    <row r="390" customFormat="false" ht="32.25" hidden="false" customHeight="false" outlineLevel="6" collapsed="false">
      <c r="A390" s="48" t="s">
        <v>322</v>
      </c>
      <c r="B390" s="49" t="n">
        <v>951</v>
      </c>
      <c r="C390" s="50" t="s">
        <v>317</v>
      </c>
      <c r="D390" s="50" t="s">
        <v>321</v>
      </c>
      <c r="E390" s="50" t="s">
        <v>323</v>
      </c>
      <c r="F390" s="50"/>
      <c r="G390" s="51" t="n">
        <f aca="false">G391</f>
        <v>2787.5421</v>
      </c>
      <c r="H390" s="42" t="e">
        <f aca="false">H391</f>
        <v>#REF!</v>
      </c>
      <c r="I390" s="42" t="e">
        <f aca="false">I391</f>
        <v>#REF!</v>
      </c>
      <c r="J390" s="42" t="e">
        <f aca="false">J391</f>
        <v>#REF!</v>
      </c>
      <c r="K390" s="42" t="e">
        <f aca="false">K391</f>
        <v>#REF!</v>
      </c>
      <c r="L390" s="42" t="e">
        <f aca="false">L391</f>
        <v>#REF!</v>
      </c>
      <c r="M390" s="42" t="e">
        <f aca="false">M391</f>
        <v>#REF!</v>
      </c>
      <c r="N390" s="42" t="e">
        <f aca="false">N391</f>
        <v>#REF!</v>
      </c>
      <c r="O390" s="42" t="e">
        <f aca="false">O391</f>
        <v>#REF!</v>
      </c>
      <c r="P390" s="42" t="e">
        <f aca="false">P391</f>
        <v>#REF!</v>
      </c>
      <c r="Q390" s="42" t="e">
        <f aca="false">Q391</f>
        <v>#REF!</v>
      </c>
      <c r="R390" s="42" t="e">
        <f aca="false">R391</f>
        <v>#REF!</v>
      </c>
      <c r="S390" s="42" t="e">
        <f aca="false">S391</f>
        <v>#REF!</v>
      </c>
      <c r="T390" s="42" t="e">
        <f aca="false">T391</f>
        <v>#REF!</v>
      </c>
      <c r="U390" s="42" t="e">
        <f aca="false">U391</f>
        <v>#REF!</v>
      </c>
      <c r="V390" s="42" t="e">
        <f aca="false">V391</f>
        <v>#REF!</v>
      </c>
      <c r="W390" s="42" t="e">
        <f aca="false">W391</f>
        <v>#REF!</v>
      </c>
      <c r="X390" s="73" t="e">
        <f aca="false">X391</f>
        <v>#REF!</v>
      </c>
      <c r="Y390" s="25" t="e">
        <f aca="false">X390/G383*100</f>
        <v>#REF!</v>
      </c>
    </row>
    <row r="391" customFormat="false" ht="16.5" hidden="false" customHeight="false" outlineLevel="6" collapsed="false">
      <c r="A391" s="52" t="s">
        <v>324</v>
      </c>
      <c r="B391" s="53" t="n">
        <v>951</v>
      </c>
      <c r="C391" s="54" t="s">
        <v>317</v>
      </c>
      <c r="D391" s="54" t="s">
        <v>321</v>
      </c>
      <c r="E391" s="54" t="s">
        <v>325</v>
      </c>
      <c r="F391" s="54"/>
      <c r="G391" s="87" t="n">
        <v>2787.5421</v>
      </c>
      <c r="H391" s="56" t="e">
        <f aca="false">#REF!</f>
        <v>#REF!</v>
      </c>
      <c r="I391" s="56" t="e">
        <f aca="false">#REF!</f>
        <v>#REF!</v>
      </c>
      <c r="J391" s="56" t="e">
        <f aca="false">#REF!</f>
        <v>#REF!</v>
      </c>
      <c r="K391" s="56" t="e">
        <f aca="false">#REF!</f>
        <v>#REF!</v>
      </c>
      <c r="L391" s="56" t="e">
        <f aca="false">#REF!</f>
        <v>#REF!</v>
      </c>
      <c r="M391" s="56" t="e">
        <f aca="false">#REF!</f>
        <v>#REF!</v>
      </c>
      <c r="N391" s="56" t="e">
        <f aca="false">#REF!</f>
        <v>#REF!</v>
      </c>
      <c r="O391" s="56" t="e">
        <f aca="false">#REF!</f>
        <v>#REF!</v>
      </c>
      <c r="P391" s="56" t="e">
        <f aca="false">#REF!</f>
        <v>#REF!</v>
      </c>
      <c r="Q391" s="56" t="e">
        <f aca="false">#REF!</f>
        <v>#REF!</v>
      </c>
      <c r="R391" s="56" t="e">
        <f aca="false">#REF!</f>
        <v>#REF!</v>
      </c>
      <c r="S391" s="56" t="e">
        <f aca="false">#REF!</f>
        <v>#REF!</v>
      </c>
      <c r="T391" s="56" t="e">
        <f aca="false">#REF!</f>
        <v>#REF!</v>
      </c>
      <c r="U391" s="56" t="e">
        <f aca="false">#REF!</f>
        <v>#REF!</v>
      </c>
      <c r="V391" s="56" t="e">
        <f aca="false">#REF!</f>
        <v>#REF!</v>
      </c>
      <c r="W391" s="56" t="e">
        <f aca="false">#REF!</f>
        <v>#REF!</v>
      </c>
      <c r="X391" s="78" t="e">
        <f aca="false">#REF!</f>
        <v>#REF!</v>
      </c>
      <c r="Y391" s="25" t="e">
        <f aca="false">X391/G384*100</f>
        <v>#REF!</v>
      </c>
    </row>
    <row r="392" customFormat="false" ht="48" hidden="false" customHeight="false" outlineLevel="6" collapsed="false">
      <c r="A392" s="93" t="s">
        <v>326</v>
      </c>
      <c r="B392" s="45" t="n">
        <v>951</v>
      </c>
      <c r="C392" s="46" t="s">
        <v>317</v>
      </c>
      <c r="D392" s="46" t="s">
        <v>327</v>
      </c>
      <c r="E392" s="46" t="s">
        <v>21</v>
      </c>
      <c r="F392" s="46"/>
      <c r="G392" s="82" t="n">
        <f aca="false">G393</f>
        <v>0</v>
      </c>
      <c r="H392" s="144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  <c r="X392" s="67"/>
      <c r="Y392" s="25"/>
    </row>
    <row r="393" customFormat="false" ht="32.25" hidden="false" customHeight="false" outlineLevel="6" collapsed="false">
      <c r="A393" s="48" t="s">
        <v>322</v>
      </c>
      <c r="B393" s="49" t="n">
        <v>951</v>
      </c>
      <c r="C393" s="50" t="s">
        <v>317</v>
      </c>
      <c r="D393" s="50" t="s">
        <v>327</v>
      </c>
      <c r="E393" s="50" t="s">
        <v>323</v>
      </c>
      <c r="F393" s="50"/>
      <c r="G393" s="83" t="n">
        <f aca="false">G394</f>
        <v>0</v>
      </c>
      <c r="H393" s="36" t="n">
        <f aca="false">H394</f>
        <v>0</v>
      </c>
      <c r="I393" s="36" t="n">
        <f aca="false">I394</f>
        <v>0</v>
      </c>
      <c r="J393" s="36" t="n">
        <f aca="false">J394</f>
        <v>0</v>
      </c>
      <c r="K393" s="36" t="n">
        <f aca="false">K394</f>
        <v>0</v>
      </c>
      <c r="L393" s="36" t="n">
        <f aca="false">L394</f>
        <v>0</v>
      </c>
      <c r="M393" s="36" t="n">
        <f aca="false">M394</f>
        <v>0</v>
      </c>
      <c r="N393" s="36" t="n">
        <f aca="false">N394</f>
        <v>0</v>
      </c>
      <c r="O393" s="36" t="n">
        <f aca="false">O394</f>
        <v>0</v>
      </c>
      <c r="P393" s="36" t="n">
        <f aca="false">P394</f>
        <v>0</v>
      </c>
      <c r="Q393" s="36" t="n">
        <f aca="false">Q394</f>
        <v>0</v>
      </c>
      <c r="R393" s="36" t="n">
        <f aca="false">R394</f>
        <v>0</v>
      </c>
      <c r="S393" s="36" t="n">
        <f aca="false">S394</f>
        <v>0</v>
      </c>
      <c r="T393" s="36" t="n">
        <f aca="false">T394</f>
        <v>0</v>
      </c>
      <c r="U393" s="36" t="n">
        <f aca="false">U394</f>
        <v>0</v>
      </c>
      <c r="V393" s="36" t="n">
        <f aca="false">V394</f>
        <v>0</v>
      </c>
      <c r="W393" s="36" t="n">
        <f aca="false">W394</f>
        <v>0</v>
      </c>
      <c r="X393" s="71" t="n">
        <f aca="false">X394</f>
        <v>63.00298</v>
      </c>
      <c r="Y393" s="25" t="n">
        <f aca="false">X393/G388*100</f>
        <v>2.26016245638048</v>
      </c>
    </row>
    <row r="394" customFormat="false" ht="16.5" hidden="false" customHeight="false" outlineLevel="6" collapsed="false">
      <c r="A394" s="52" t="s">
        <v>324</v>
      </c>
      <c r="B394" s="53" t="n">
        <v>951</v>
      </c>
      <c r="C394" s="54" t="s">
        <v>317</v>
      </c>
      <c r="D394" s="54" t="s">
        <v>327</v>
      </c>
      <c r="E394" s="54" t="s">
        <v>325</v>
      </c>
      <c r="F394" s="54"/>
      <c r="G394" s="87"/>
      <c r="H394" s="42" t="n">
        <f aca="false">H395</f>
        <v>0</v>
      </c>
      <c r="I394" s="42" t="n">
        <f aca="false">I395</f>
        <v>0</v>
      </c>
      <c r="J394" s="42" t="n">
        <f aca="false">J395</f>
        <v>0</v>
      </c>
      <c r="K394" s="42" t="n">
        <f aca="false">K395</f>
        <v>0</v>
      </c>
      <c r="L394" s="42" t="n">
        <f aca="false">L395</f>
        <v>0</v>
      </c>
      <c r="M394" s="42" t="n">
        <f aca="false">M395</f>
        <v>0</v>
      </c>
      <c r="N394" s="42" t="n">
        <f aca="false">N395</f>
        <v>0</v>
      </c>
      <c r="O394" s="42" t="n">
        <f aca="false">O395</f>
        <v>0</v>
      </c>
      <c r="P394" s="42" t="n">
        <f aca="false">P395</f>
        <v>0</v>
      </c>
      <c r="Q394" s="42" t="n">
        <f aca="false">Q395</f>
        <v>0</v>
      </c>
      <c r="R394" s="42" t="n">
        <f aca="false">R395</f>
        <v>0</v>
      </c>
      <c r="S394" s="42" t="n">
        <f aca="false">S395</f>
        <v>0</v>
      </c>
      <c r="T394" s="42" t="n">
        <f aca="false">T395</f>
        <v>0</v>
      </c>
      <c r="U394" s="42" t="n">
        <f aca="false">U395</f>
        <v>0</v>
      </c>
      <c r="V394" s="42" t="n">
        <f aca="false">V395</f>
        <v>0</v>
      </c>
      <c r="W394" s="42" t="n">
        <f aca="false">W395</f>
        <v>0</v>
      </c>
      <c r="X394" s="73" t="n">
        <f aca="false">X395</f>
        <v>63.00298</v>
      </c>
      <c r="Y394" s="25" t="n">
        <f aca="false">X394/G389*100</f>
        <v>2.26016245638048</v>
      </c>
    </row>
    <row r="395" customFormat="false" ht="19.5" hidden="false" customHeight="false" outlineLevel="6" collapsed="false">
      <c r="A395" s="134" t="s">
        <v>328</v>
      </c>
      <c r="B395" s="27" t="n">
        <v>951</v>
      </c>
      <c r="C395" s="109" t="s">
        <v>329</v>
      </c>
      <c r="D395" s="109" t="s">
        <v>20</v>
      </c>
      <c r="E395" s="109" t="s">
        <v>21</v>
      </c>
      <c r="F395" s="109"/>
      <c r="G395" s="111" t="n">
        <f aca="false">G396</f>
        <v>30</v>
      </c>
      <c r="H395" s="143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  <c r="U395" s="120"/>
      <c r="V395" s="120"/>
      <c r="W395" s="142"/>
      <c r="X395" s="65" t="n">
        <v>63.00298</v>
      </c>
      <c r="Y395" s="25" t="n">
        <f aca="false">X395/G390*100</f>
        <v>2.26016245638048</v>
      </c>
    </row>
    <row r="396" customFormat="false" ht="19.5" hidden="false" customHeight="false" outlineLevel="6" collapsed="false">
      <c r="A396" s="97" t="s">
        <v>330</v>
      </c>
      <c r="B396" s="39" t="n">
        <v>951</v>
      </c>
      <c r="C396" s="62" t="s">
        <v>329</v>
      </c>
      <c r="D396" s="62" t="s">
        <v>331</v>
      </c>
      <c r="E396" s="62" t="s">
        <v>21</v>
      </c>
      <c r="F396" s="62"/>
      <c r="G396" s="79" t="n">
        <f aca="false">G397</f>
        <v>30</v>
      </c>
      <c r="H396" s="144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  <c r="X396" s="67"/>
      <c r="Y396" s="25"/>
    </row>
    <row r="397" customFormat="false" ht="48" hidden="false" customHeight="false" outlineLevel="6" collapsed="false">
      <c r="A397" s="93" t="s">
        <v>332</v>
      </c>
      <c r="B397" s="45" t="n">
        <v>951</v>
      </c>
      <c r="C397" s="46" t="s">
        <v>329</v>
      </c>
      <c r="D397" s="46" t="s">
        <v>333</v>
      </c>
      <c r="E397" s="46" t="s">
        <v>21</v>
      </c>
      <c r="F397" s="46"/>
      <c r="G397" s="47" t="n">
        <f aca="false">G398</f>
        <v>30</v>
      </c>
      <c r="H397" s="144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  <c r="X397" s="67"/>
      <c r="Y397" s="25"/>
    </row>
    <row r="398" customFormat="false" ht="18" hidden="false" customHeight="true" outlineLevel="6" collapsed="false">
      <c r="A398" s="48" t="s">
        <v>44</v>
      </c>
      <c r="B398" s="49" t="n">
        <v>951</v>
      </c>
      <c r="C398" s="50" t="s">
        <v>334</v>
      </c>
      <c r="D398" s="50" t="s">
        <v>333</v>
      </c>
      <c r="E398" s="50" t="s">
        <v>45</v>
      </c>
      <c r="F398" s="50"/>
      <c r="G398" s="51" t="n">
        <f aca="false">G399</f>
        <v>30</v>
      </c>
      <c r="H398" s="144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  <c r="X398" s="67"/>
      <c r="Y398" s="25"/>
    </row>
    <row r="399" customFormat="false" ht="32.25" hidden="false" customHeight="false" outlineLevel="6" collapsed="false">
      <c r="A399" s="52" t="s">
        <v>46</v>
      </c>
      <c r="B399" s="53" t="n">
        <v>951</v>
      </c>
      <c r="C399" s="54" t="s">
        <v>329</v>
      </c>
      <c r="D399" s="54" t="s">
        <v>333</v>
      </c>
      <c r="E399" s="54" t="s">
        <v>47</v>
      </c>
      <c r="F399" s="54"/>
      <c r="G399" s="55" t="n">
        <v>30</v>
      </c>
      <c r="H399" s="144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  <c r="X399" s="67"/>
      <c r="Y399" s="25"/>
    </row>
    <row r="400" customFormat="false" ht="19.5" hidden="false" customHeight="false" outlineLevel="6" collapsed="false">
      <c r="A400" s="26" t="s">
        <v>335</v>
      </c>
      <c r="B400" s="27" t="n">
        <v>951</v>
      </c>
      <c r="C400" s="28" t="s">
        <v>336</v>
      </c>
      <c r="D400" s="28" t="s">
        <v>20</v>
      </c>
      <c r="E400" s="28" t="s">
        <v>21</v>
      </c>
      <c r="F400" s="28"/>
      <c r="G400" s="120" t="n">
        <f aca="false">G401+G407</f>
        <v>122</v>
      </c>
      <c r="H400" s="144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  <c r="X400" s="67"/>
      <c r="Y400" s="25"/>
    </row>
    <row r="401" customFormat="false" ht="19.5" hidden="false" customHeight="false" outlineLevel="6" collapsed="false">
      <c r="A401" s="61" t="s">
        <v>337</v>
      </c>
      <c r="B401" s="39" t="n">
        <v>951</v>
      </c>
      <c r="C401" s="62" t="s">
        <v>338</v>
      </c>
      <c r="D401" s="62" t="s">
        <v>20</v>
      </c>
      <c r="E401" s="62" t="s">
        <v>21</v>
      </c>
      <c r="F401" s="62"/>
      <c r="G401" s="79" t="n">
        <f aca="false">G402</f>
        <v>122</v>
      </c>
      <c r="H401" s="30" t="n">
        <f aca="false">H402+H408</f>
        <v>0</v>
      </c>
      <c r="I401" s="30" t="n">
        <f aca="false">I402+I408</f>
        <v>0</v>
      </c>
      <c r="J401" s="30" t="n">
        <f aca="false">J402+J408</f>
        <v>0</v>
      </c>
      <c r="K401" s="30" t="n">
        <f aca="false">K402+K408</f>
        <v>0</v>
      </c>
      <c r="L401" s="30" t="n">
        <f aca="false">L402+L408</f>
        <v>0</v>
      </c>
      <c r="M401" s="30" t="n">
        <f aca="false">M402+M408</f>
        <v>0</v>
      </c>
      <c r="N401" s="30" t="n">
        <f aca="false">N402+N408</f>
        <v>0</v>
      </c>
      <c r="O401" s="30" t="n">
        <f aca="false">O402+O408</f>
        <v>0</v>
      </c>
      <c r="P401" s="30" t="n">
        <f aca="false">P402+P408</f>
        <v>0</v>
      </c>
      <c r="Q401" s="30" t="n">
        <f aca="false">Q402+Q408</f>
        <v>0</v>
      </c>
      <c r="R401" s="30" t="n">
        <f aca="false">R402+R408</f>
        <v>0</v>
      </c>
      <c r="S401" s="30" t="n">
        <f aca="false">S402+S408</f>
        <v>0</v>
      </c>
      <c r="T401" s="30" t="n">
        <f aca="false">T402+T408</f>
        <v>0</v>
      </c>
      <c r="U401" s="30" t="n">
        <f aca="false">U402+U408</f>
        <v>0</v>
      </c>
      <c r="V401" s="30" t="n">
        <f aca="false">V402+V408</f>
        <v>0</v>
      </c>
      <c r="W401" s="30" t="n">
        <f aca="false">W402+W408</f>
        <v>0</v>
      </c>
      <c r="X401" s="121" t="n">
        <f aca="false">X402+X408</f>
        <v>499.74378</v>
      </c>
      <c r="Y401" s="25" t="n">
        <f aca="false">X401/G395*100</f>
        <v>1665.8126</v>
      </c>
    </row>
    <row r="402" customFormat="false" ht="16.5" hidden="false" customHeight="false" outlineLevel="6" collapsed="false">
      <c r="A402" s="146" t="s">
        <v>339</v>
      </c>
      <c r="B402" s="147" t="n">
        <v>951</v>
      </c>
      <c r="C402" s="46" t="s">
        <v>338</v>
      </c>
      <c r="D402" s="46" t="s">
        <v>340</v>
      </c>
      <c r="E402" s="46" t="s">
        <v>21</v>
      </c>
      <c r="F402" s="46"/>
      <c r="G402" s="47" t="n">
        <f aca="false">G403</f>
        <v>122</v>
      </c>
      <c r="H402" s="36" t="n">
        <f aca="false">H403</f>
        <v>0</v>
      </c>
      <c r="I402" s="36" t="n">
        <f aca="false">I403</f>
        <v>0</v>
      </c>
      <c r="J402" s="36" t="n">
        <f aca="false">J403</f>
        <v>0</v>
      </c>
      <c r="K402" s="36" t="n">
        <f aca="false">K403</f>
        <v>0</v>
      </c>
      <c r="L402" s="36" t="n">
        <f aca="false">L403</f>
        <v>0</v>
      </c>
      <c r="M402" s="36" t="n">
        <f aca="false">M403</f>
        <v>0</v>
      </c>
      <c r="N402" s="36" t="n">
        <f aca="false">N403</f>
        <v>0</v>
      </c>
      <c r="O402" s="36" t="n">
        <f aca="false">O403</f>
        <v>0</v>
      </c>
      <c r="P402" s="36" t="n">
        <f aca="false">P403</f>
        <v>0</v>
      </c>
      <c r="Q402" s="36" t="n">
        <f aca="false">Q403</f>
        <v>0</v>
      </c>
      <c r="R402" s="36" t="n">
        <f aca="false">R403</f>
        <v>0</v>
      </c>
      <c r="S402" s="36" t="n">
        <f aca="false">S403</f>
        <v>0</v>
      </c>
      <c r="T402" s="36" t="n">
        <f aca="false">T403</f>
        <v>0</v>
      </c>
      <c r="U402" s="36" t="n">
        <f aca="false">U403</f>
        <v>0</v>
      </c>
      <c r="V402" s="36" t="n">
        <f aca="false">V403</f>
        <v>0</v>
      </c>
      <c r="W402" s="36" t="n">
        <f aca="false">W403</f>
        <v>0</v>
      </c>
      <c r="X402" s="71" t="n">
        <f aca="false">X403</f>
        <v>499.74378</v>
      </c>
      <c r="Y402" s="25" t="n">
        <f aca="false">X402/G396*100</f>
        <v>1665.8126</v>
      </c>
    </row>
    <row r="403" customFormat="false" ht="30" hidden="false" customHeight="true" outlineLevel="6" collapsed="false">
      <c r="A403" s="93" t="s">
        <v>341</v>
      </c>
      <c r="B403" s="45" t="n">
        <v>951</v>
      </c>
      <c r="C403" s="46" t="s">
        <v>338</v>
      </c>
      <c r="D403" s="46" t="s">
        <v>342</v>
      </c>
      <c r="E403" s="46" t="s">
        <v>21</v>
      </c>
      <c r="F403" s="46"/>
      <c r="G403" s="47" t="n">
        <f aca="false">G405+G404</f>
        <v>122</v>
      </c>
      <c r="H403" s="42" t="n">
        <f aca="false">H405</f>
        <v>0</v>
      </c>
      <c r="I403" s="42" t="n">
        <f aca="false">I405</f>
        <v>0</v>
      </c>
      <c r="J403" s="42" t="n">
        <f aca="false">J405</f>
        <v>0</v>
      </c>
      <c r="K403" s="42" t="n">
        <f aca="false">K405</f>
        <v>0</v>
      </c>
      <c r="L403" s="42" t="n">
        <f aca="false">L405</f>
        <v>0</v>
      </c>
      <c r="M403" s="42" t="n">
        <f aca="false">M405</f>
        <v>0</v>
      </c>
      <c r="N403" s="42" t="n">
        <f aca="false">N405</f>
        <v>0</v>
      </c>
      <c r="O403" s="42" t="n">
        <f aca="false">O405</f>
        <v>0</v>
      </c>
      <c r="P403" s="42" t="n">
        <f aca="false">P405</f>
        <v>0</v>
      </c>
      <c r="Q403" s="42" t="n">
        <f aca="false">Q405</f>
        <v>0</v>
      </c>
      <c r="R403" s="42" t="n">
        <f aca="false">R405</f>
        <v>0</v>
      </c>
      <c r="S403" s="42" t="n">
        <f aca="false">S405</f>
        <v>0</v>
      </c>
      <c r="T403" s="42" t="n">
        <f aca="false">T405</f>
        <v>0</v>
      </c>
      <c r="U403" s="42" t="n">
        <f aca="false">U405</f>
        <v>0</v>
      </c>
      <c r="V403" s="42" t="n">
        <f aca="false">V405</f>
        <v>0</v>
      </c>
      <c r="W403" s="42" t="n">
        <f aca="false">W405</f>
        <v>0</v>
      </c>
      <c r="X403" s="73" t="n">
        <f aca="false">X405</f>
        <v>499.74378</v>
      </c>
      <c r="Y403" s="25" t="n">
        <f aca="false">X403/G397*100</f>
        <v>1665.8126</v>
      </c>
    </row>
    <row r="404" customFormat="false" ht="19.5" hidden="false" customHeight="true" outlineLevel="6" collapsed="false">
      <c r="A404" s="48" t="s">
        <v>343</v>
      </c>
      <c r="B404" s="49" t="n">
        <v>951</v>
      </c>
      <c r="C404" s="50" t="s">
        <v>338</v>
      </c>
      <c r="D404" s="50" t="s">
        <v>342</v>
      </c>
      <c r="E404" s="50" t="s">
        <v>63</v>
      </c>
      <c r="F404" s="50"/>
      <c r="G404" s="51" t="n">
        <v>30.5</v>
      </c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73"/>
      <c r="Y404" s="25"/>
    </row>
    <row r="405" customFormat="false" ht="18.75" hidden="false" customHeight="true" outlineLevel="6" collapsed="false">
      <c r="A405" s="48" t="s">
        <v>44</v>
      </c>
      <c r="B405" s="49" t="n">
        <v>951</v>
      </c>
      <c r="C405" s="50" t="s">
        <v>338</v>
      </c>
      <c r="D405" s="50" t="s">
        <v>342</v>
      </c>
      <c r="E405" s="50" t="s">
        <v>45</v>
      </c>
      <c r="F405" s="50"/>
      <c r="G405" s="51" t="n">
        <f aca="false">G406</f>
        <v>91.5</v>
      </c>
      <c r="H405" s="56" t="n">
        <f aca="false">H406</f>
        <v>0</v>
      </c>
      <c r="I405" s="56" t="n">
        <f aca="false">I406</f>
        <v>0</v>
      </c>
      <c r="J405" s="56" t="n">
        <f aca="false">J406</f>
        <v>0</v>
      </c>
      <c r="K405" s="56" t="n">
        <f aca="false">K406</f>
        <v>0</v>
      </c>
      <c r="L405" s="56" t="n">
        <f aca="false">L406</f>
        <v>0</v>
      </c>
      <c r="M405" s="56" t="n">
        <f aca="false">M406</f>
        <v>0</v>
      </c>
      <c r="N405" s="56" t="n">
        <f aca="false">N406</f>
        <v>0</v>
      </c>
      <c r="O405" s="56" t="n">
        <f aca="false">O406</f>
        <v>0</v>
      </c>
      <c r="P405" s="56" t="n">
        <f aca="false">P406</f>
        <v>0</v>
      </c>
      <c r="Q405" s="56" t="n">
        <f aca="false">Q406</f>
        <v>0</v>
      </c>
      <c r="R405" s="56" t="n">
        <f aca="false">R406</f>
        <v>0</v>
      </c>
      <c r="S405" s="56" t="n">
        <f aca="false">S406</f>
        <v>0</v>
      </c>
      <c r="T405" s="56" t="n">
        <f aca="false">T406</f>
        <v>0</v>
      </c>
      <c r="U405" s="56" t="n">
        <f aca="false">U406</f>
        <v>0</v>
      </c>
      <c r="V405" s="56" t="n">
        <f aca="false">V406</f>
        <v>0</v>
      </c>
      <c r="W405" s="56" t="n">
        <f aca="false">W406</f>
        <v>0</v>
      </c>
      <c r="X405" s="78" t="n">
        <f aca="false">X406</f>
        <v>499.74378</v>
      </c>
      <c r="Y405" s="25" t="n">
        <f aca="false">X405/G398*100</f>
        <v>1665.8126</v>
      </c>
    </row>
    <row r="406" customFormat="false" ht="32.25" hidden="false" customHeight="false" outlineLevel="6" collapsed="false">
      <c r="A406" s="52" t="s">
        <v>46</v>
      </c>
      <c r="B406" s="53" t="n">
        <v>951</v>
      </c>
      <c r="C406" s="54" t="s">
        <v>338</v>
      </c>
      <c r="D406" s="54" t="s">
        <v>342</v>
      </c>
      <c r="E406" s="54" t="s">
        <v>47</v>
      </c>
      <c r="F406" s="54"/>
      <c r="G406" s="55" t="n">
        <v>91.5</v>
      </c>
      <c r="H406" s="143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  <c r="U406" s="120"/>
      <c r="V406" s="120"/>
      <c r="W406" s="142"/>
      <c r="X406" s="65" t="n">
        <v>499.74378</v>
      </c>
      <c r="Y406" s="25" t="n">
        <f aca="false">X406/G399*100</f>
        <v>1665.8126</v>
      </c>
    </row>
    <row r="407" customFormat="false" ht="19.5" hidden="false" customHeight="false" outlineLevel="6" collapsed="false">
      <c r="A407" s="148" t="s">
        <v>344</v>
      </c>
      <c r="B407" s="39" t="n">
        <v>951</v>
      </c>
      <c r="C407" s="62" t="s">
        <v>345</v>
      </c>
      <c r="D407" s="62" t="s">
        <v>20</v>
      </c>
      <c r="E407" s="62" t="s">
        <v>21</v>
      </c>
      <c r="F407" s="50"/>
      <c r="G407" s="79" t="n">
        <f aca="false">G408</f>
        <v>0</v>
      </c>
      <c r="H407" s="144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  <c r="X407" s="67"/>
      <c r="Y407" s="25"/>
    </row>
    <row r="408" customFormat="false" ht="16.5" hidden="false" customHeight="false" outlineLevel="6" collapsed="false">
      <c r="A408" s="146" t="s">
        <v>346</v>
      </c>
      <c r="B408" s="147" t="n">
        <v>951</v>
      </c>
      <c r="C408" s="46" t="s">
        <v>345</v>
      </c>
      <c r="D408" s="46" t="s">
        <v>340</v>
      </c>
      <c r="E408" s="46" t="s">
        <v>21</v>
      </c>
      <c r="F408" s="46"/>
      <c r="G408" s="47" t="n">
        <f aca="false">G409</f>
        <v>0</v>
      </c>
      <c r="H408" s="36" t="n">
        <f aca="false">H409</f>
        <v>0</v>
      </c>
      <c r="I408" s="36" t="n">
        <f aca="false">I409</f>
        <v>0</v>
      </c>
      <c r="J408" s="36" t="n">
        <f aca="false">J409</f>
        <v>0</v>
      </c>
      <c r="K408" s="36" t="n">
        <f aca="false">K409</f>
        <v>0</v>
      </c>
      <c r="L408" s="36" t="n">
        <f aca="false">L409</f>
        <v>0</v>
      </c>
      <c r="M408" s="36" t="n">
        <f aca="false">M409</f>
        <v>0</v>
      </c>
      <c r="N408" s="36" t="n">
        <f aca="false">N409</f>
        <v>0</v>
      </c>
      <c r="O408" s="36" t="n">
        <f aca="false">O409</f>
        <v>0</v>
      </c>
      <c r="P408" s="36" t="n">
        <f aca="false">P409</f>
        <v>0</v>
      </c>
      <c r="Q408" s="36" t="n">
        <f aca="false">Q409</f>
        <v>0</v>
      </c>
      <c r="R408" s="36" t="n">
        <f aca="false">R409</f>
        <v>0</v>
      </c>
      <c r="S408" s="36" t="n">
        <f aca="false">S409</f>
        <v>0</v>
      </c>
      <c r="T408" s="36" t="n">
        <f aca="false">T409</f>
        <v>0</v>
      </c>
      <c r="U408" s="36" t="n">
        <f aca="false">U409</f>
        <v>0</v>
      </c>
      <c r="V408" s="36" t="n">
        <f aca="false">V409</f>
        <v>0</v>
      </c>
      <c r="W408" s="36" t="n">
        <f aca="false">W409</f>
        <v>0</v>
      </c>
      <c r="X408" s="36" t="n">
        <f aca="false">X409</f>
        <v>0</v>
      </c>
      <c r="Y408" s="25" t="n">
        <f aca="false">X408/G401*100</f>
        <v>0</v>
      </c>
    </row>
    <row r="409" customFormat="false" ht="48" hidden="false" customHeight="false" outlineLevel="6" collapsed="false">
      <c r="A409" s="48" t="s">
        <v>347</v>
      </c>
      <c r="B409" s="49" t="n">
        <v>951</v>
      </c>
      <c r="C409" s="50" t="s">
        <v>345</v>
      </c>
      <c r="D409" s="50" t="s">
        <v>348</v>
      </c>
      <c r="E409" s="50" t="s">
        <v>21</v>
      </c>
      <c r="F409" s="50"/>
      <c r="G409" s="51" t="n">
        <f aca="false">G410</f>
        <v>0</v>
      </c>
      <c r="H409" s="42" t="n">
        <f aca="false">H410+H413</f>
        <v>0</v>
      </c>
      <c r="I409" s="42" t="n">
        <f aca="false">I410+I413</f>
        <v>0</v>
      </c>
      <c r="J409" s="42" t="n">
        <f aca="false">J410+J413</f>
        <v>0</v>
      </c>
      <c r="K409" s="42" t="n">
        <f aca="false">K410+K413</f>
        <v>0</v>
      </c>
      <c r="L409" s="42" t="n">
        <f aca="false">L410+L413</f>
        <v>0</v>
      </c>
      <c r="M409" s="42" t="n">
        <f aca="false">M410+M413</f>
        <v>0</v>
      </c>
      <c r="N409" s="42" t="n">
        <f aca="false">N410+N413</f>
        <v>0</v>
      </c>
      <c r="O409" s="42" t="n">
        <f aca="false">O410+O413</f>
        <v>0</v>
      </c>
      <c r="P409" s="42" t="n">
        <f aca="false">P410+P413</f>
        <v>0</v>
      </c>
      <c r="Q409" s="42" t="n">
        <f aca="false">Q410+Q413</f>
        <v>0</v>
      </c>
      <c r="R409" s="42" t="n">
        <f aca="false">R410+R413</f>
        <v>0</v>
      </c>
      <c r="S409" s="42" t="n">
        <f aca="false">S410+S413</f>
        <v>0</v>
      </c>
      <c r="T409" s="42" t="n">
        <f aca="false">T410+T413</f>
        <v>0</v>
      </c>
      <c r="U409" s="42" t="n">
        <f aca="false">U410+U413</f>
        <v>0</v>
      </c>
      <c r="V409" s="42" t="n">
        <f aca="false">V410+V413</f>
        <v>0</v>
      </c>
      <c r="W409" s="42" t="n">
        <f aca="false">W410+W413</f>
        <v>0</v>
      </c>
      <c r="X409" s="42" t="n">
        <f aca="false">X410+X413</f>
        <v>0</v>
      </c>
      <c r="Y409" s="25" t="n">
        <f aca="false">X409/G402*100</f>
        <v>0</v>
      </c>
    </row>
    <row r="410" customFormat="false" ht="18" hidden="false" customHeight="true" outlineLevel="6" collapsed="false">
      <c r="A410" s="52" t="s">
        <v>192</v>
      </c>
      <c r="B410" s="53" t="n">
        <v>951</v>
      </c>
      <c r="C410" s="54" t="s">
        <v>345</v>
      </c>
      <c r="D410" s="54" t="s">
        <v>348</v>
      </c>
      <c r="E410" s="54" t="s">
        <v>193</v>
      </c>
      <c r="F410" s="54"/>
      <c r="G410" s="55" t="n">
        <v>0</v>
      </c>
      <c r="H410" s="143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  <c r="U410" s="120"/>
      <c r="V410" s="120"/>
      <c r="W410" s="142"/>
      <c r="X410" s="65" t="n">
        <v>0</v>
      </c>
      <c r="Y410" s="25" t="n">
        <f aca="false">X410/G403*100</f>
        <v>0</v>
      </c>
    </row>
    <row r="411" customFormat="false" ht="38.25" hidden="false" customHeight="true" outlineLevel="6" collapsed="false">
      <c r="A411" s="26" t="s">
        <v>349</v>
      </c>
      <c r="B411" s="27" t="n">
        <v>951</v>
      </c>
      <c r="C411" s="28" t="s">
        <v>350</v>
      </c>
      <c r="D411" s="28" t="s">
        <v>20</v>
      </c>
      <c r="E411" s="28" t="s">
        <v>21</v>
      </c>
      <c r="F411" s="28"/>
      <c r="G411" s="120" t="n">
        <f aca="false">G412+G418</f>
        <v>2350</v>
      </c>
      <c r="H411" s="144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  <c r="U411" s="142"/>
      <c r="V411" s="142"/>
      <c r="W411" s="142"/>
      <c r="X411" s="67"/>
      <c r="Y411" s="25"/>
    </row>
    <row r="412" customFormat="false" ht="32.25" hidden="false" customHeight="false" outlineLevel="6" collapsed="false">
      <c r="A412" s="149" t="s">
        <v>351</v>
      </c>
      <c r="B412" s="27" t="n">
        <v>951</v>
      </c>
      <c r="C412" s="150" t="s">
        <v>352</v>
      </c>
      <c r="D412" s="150" t="s">
        <v>20</v>
      </c>
      <c r="E412" s="150" t="s">
        <v>21</v>
      </c>
      <c r="F412" s="150"/>
      <c r="G412" s="151" t="n">
        <f aca="false">G413</f>
        <v>2350</v>
      </c>
      <c r="H412" s="36" t="n">
        <f aca="false">H413</f>
        <v>0</v>
      </c>
      <c r="I412" s="36" t="n">
        <f aca="false">I413</f>
        <v>0</v>
      </c>
      <c r="J412" s="36" t="n">
        <f aca="false">J413</f>
        <v>0</v>
      </c>
      <c r="K412" s="36" t="n">
        <f aca="false">K413</f>
        <v>0</v>
      </c>
      <c r="L412" s="36" t="n">
        <f aca="false">L413</f>
        <v>0</v>
      </c>
      <c r="M412" s="36" t="n">
        <f aca="false">M413</f>
        <v>0</v>
      </c>
      <c r="N412" s="36" t="n">
        <f aca="false">N413</f>
        <v>0</v>
      </c>
      <c r="O412" s="36" t="n">
        <f aca="false">O413</f>
        <v>0</v>
      </c>
      <c r="P412" s="36" t="n">
        <f aca="false">P413</f>
        <v>0</v>
      </c>
      <c r="Q412" s="36" t="n">
        <f aca="false">Q413</f>
        <v>0</v>
      </c>
      <c r="R412" s="36" t="n">
        <f aca="false">R413</f>
        <v>0</v>
      </c>
      <c r="S412" s="36" t="n">
        <f aca="false">S413</f>
        <v>0</v>
      </c>
      <c r="T412" s="36" t="n">
        <f aca="false">T413</f>
        <v>0</v>
      </c>
      <c r="U412" s="36" t="n">
        <f aca="false">U413</f>
        <v>0</v>
      </c>
      <c r="V412" s="36" t="n">
        <f aca="false">V413</f>
        <v>0</v>
      </c>
      <c r="W412" s="36" t="n">
        <f aca="false">W413</f>
        <v>0</v>
      </c>
      <c r="X412" s="36" t="n">
        <f aca="false">X413</f>
        <v>0</v>
      </c>
      <c r="Y412" s="25" t="n">
        <f aca="false">X412/G406*100</f>
        <v>0</v>
      </c>
    </row>
    <row r="413" customFormat="false" ht="32.25" hidden="false" customHeight="false" outlineLevel="6" collapsed="false">
      <c r="A413" s="38" t="s">
        <v>26</v>
      </c>
      <c r="B413" s="39" t="n">
        <v>951</v>
      </c>
      <c r="C413" s="40" t="s">
        <v>352</v>
      </c>
      <c r="D413" s="40" t="s">
        <v>27</v>
      </c>
      <c r="E413" s="40" t="s">
        <v>21</v>
      </c>
      <c r="F413" s="40"/>
      <c r="G413" s="41" t="n">
        <f aca="false">G414</f>
        <v>2350</v>
      </c>
      <c r="H413" s="144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  <c r="U413" s="142"/>
      <c r="V413" s="142"/>
      <c r="W413" s="142"/>
      <c r="X413" s="67" t="n">
        <v>0</v>
      </c>
      <c r="Y413" s="25" t="e">
        <f aca="false">X413/G407*100</f>
        <v>#DIV/0!</v>
      </c>
    </row>
    <row r="414" customFormat="false" ht="32.25" hidden="false" customHeight="false" outlineLevel="6" collapsed="false">
      <c r="A414" s="38" t="s">
        <v>28</v>
      </c>
      <c r="B414" s="39" t="n">
        <v>951</v>
      </c>
      <c r="C414" s="62" t="s">
        <v>352</v>
      </c>
      <c r="D414" s="62" t="s">
        <v>29</v>
      </c>
      <c r="E414" s="62" t="s">
        <v>21</v>
      </c>
      <c r="F414" s="62"/>
      <c r="G414" s="79" t="n">
        <f aca="false">G415</f>
        <v>2350</v>
      </c>
      <c r="H414" s="144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  <c r="U414" s="142"/>
      <c r="V414" s="142"/>
      <c r="W414" s="142"/>
      <c r="X414" s="67"/>
      <c r="Y414" s="25"/>
    </row>
    <row r="415" customFormat="false" ht="35.25" hidden="false" customHeight="true" outlineLevel="6" collapsed="false">
      <c r="A415" s="93" t="s">
        <v>353</v>
      </c>
      <c r="B415" s="45" t="n">
        <v>951</v>
      </c>
      <c r="C415" s="46" t="s">
        <v>352</v>
      </c>
      <c r="D415" s="46" t="s">
        <v>354</v>
      </c>
      <c r="E415" s="46" t="s">
        <v>21</v>
      </c>
      <c r="F415" s="46"/>
      <c r="G415" s="47" t="n">
        <f aca="false">G416</f>
        <v>2350</v>
      </c>
      <c r="H415" s="30" t="n">
        <f aca="false">H416+H421</f>
        <v>0</v>
      </c>
      <c r="I415" s="30" t="n">
        <f aca="false">I416+I421</f>
        <v>0</v>
      </c>
      <c r="J415" s="30" t="n">
        <f aca="false">J416+J421</f>
        <v>0</v>
      </c>
      <c r="K415" s="30" t="n">
        <f aca="false">K416+K421</f>
        <v>0</v>
      </c>
      <c r="L415" s="30" t="n">
        <f aca="false">L416+L421</f>
        <v>0</v>
      </c>
      <c r="M415" s="30" t="n">
        <f aca="false">M416+M421</f>
        <v>0</v>
      </c>
      <c r="N415" s="30" t="n">
        <f aca="false">N416+N421</f>
        <v>0</v>
      </c>
      <c r="O415" s="30" t="n">
        <f aca="false">O416+O421</f>
        <v>0</v>
      </c>
      <c r="P415" s="30" t="n">
        <f aca="false">P416+P421</f>
        <v>0</v>
      </c>
      <c r="Q415" s="30" t="n">
        <f aca="false">Q416+Q421</f>
        <v>0</v>
      </c>
      <c r="R415" s="30" t="n">
        <f aca="false">R416+R421</f>
        <v>0</v>
      </c>
      <c r="S415" s="30" t="n">
        <f aca="false">S416+S421</f>
        <v>0</v>
      </c>
      <c r="T415" s="30" t="n">
        <f aca="false">T416+T421</f>
        <v>0</v>
      </c>
      <c r="U415" s="30" t="n">
        <f aca="false">U416+U421</f>
        <v>0</v>
      </c>
      <c r="V415" s="30" t="n">
        <f aca="false">V416+V421</f>
        <v>0</v>
      </c>
      <c r="W415" s="30" t="n">
        <f aca="false">W416+W421</f>
        <v>0</v>
      </c>
      <c r="X415" s="121" t="n">
        <f aca="false">X416+X421</f>
        <v>1410.78814</v>
      </c>
      <c r="Y415" s="25" t="e">
        <f aca="false">X415/G409*100</f>
        <v>#DIV/0!</v>
      </c>
    </row>
    <row r="416" customFormat="false" ht="16.5" hidden="false" customHeight="false" outlineLevel="6" collapsed="false">
      <c r="A416" s="48" t="s">
        <v>135</v>
      </c>
      <c r="B416" s="49" t="n">
        <v>951</v>
      </c>
      <c r="C416" s="50" t="s">
        <v>352</v>
      </c>
      <c r="D416" s="50" t="s">
        <v>354</v>
      </c>
      <c r="E416" s="50" t="s">
        <v>137</v>
      </c>
      <c r="F416" s="50"/>
      <c r="G416" s="51" t="n">
        <f aca="false">G417</f>
        <v>2350</v>
      </c>
      <c r="H416" s="36" t="n">
        <f aca="false">H417</f>
        <v>0</v>
      </c>
      <c r="I416" s="36" t="n">
        <f aca="false">I417</f>
        <v>0</v>
      </c>
      <c r="J416" s="36" t="n">
        <f aca="false">J417</f>
        <v>0</v>
      </c>
      <c r="K416" s="36" t="n">
        <f aca="false">K417</f>
        <v>0</v>
      </c>
      <c r="L416" s="36" t="n">
        <f aca="false">L417</f>
        <v>0</v>
      </c>
      <c r="M416" s="36" t="n">
        <f aca="false">M417</f>
        <v>0</v>
      </c>
      <c r="N416" s="36" t="n">
        <f aca="false">N417</f>
        <v>0</v>
      </c>
      <c r="O416" s="36" t="n">
        <f aca="false">O417</f>
        <v>0</v>
      </c>
      <c r="P416" s="36" t="n">
        <f aca="false">P417</f>
        <v>0</v>
      </c>
      <c r="Q416" s="36" t="n">
        <f aca="false">Q417</f>
        <v>0</v>
      </c>
      <c r="R416" s="36" t="n">
        <f aca="false">R417</f>
        <v>0</v>
      </c>
      <c r="S416" s="36" t="n">
        <f aca="false">S417</f>
        <v>0</v>
      </c>
      <c r="T416" s="36" t="n">
        <f aca="false">T417</f>
        <v>0</v>
      </c>
      <c r="U416" s="36" t="n">
        <f aca="false">U417</f>
        <v>0</v>
      </c>
      <c r="V416" s="36" t="n">
        <f aca="false">V417</f>
        <v>0</v>
      </c>
      <c r="W416" s="36" t="n">
        <f aca="false">W417</f>
        <v>0</v>
      </c>
      <c r="X416" s="84" t="n">
        <f aca="false">X417</f>
        <v>1362.07314</v>
      </c>
      <c r="Y416" s="25" t="e">
        <f aca="false">X416/G410*100</f>
        <v>#DIV/0!</v>
      </c>
    </row>
    <row r="417" customFormat="false" ht="19.5" hidden="false" customHeight="true" outlineLevel="6" collapsed="false">
      <c r="A417" s="103" t="s">
        <v>138</v>
      </c>
      <c r="B417" s="53" t="n">
        <v>951</v>
      </c>
      <c r="C417" s="54" t="s">
        <v>352</v>
      </c>
      <c r="D417" s="54" t="s">
        <v>354</v>
      </c>
      <c r="E417" s="54" t="s">
        <v>139</v>
      </c>
      <c r="F417" s="54"/>
      <c r="G417" s="55" t="n">
        <v>2350</v>
      </c>
      <c r="H417" s="42" t="n">
        <f aca="false">H418</f>
        <v>0</v>
      </c>
      <c r="I417" s="42" t="n">
        <f aca="false">I418</f>
        <v>0</v>
      </c>
      <c r="J417" s="42" t="n">
        <f aca="false">J418</f>
        <v>0</v>
      </c>
      <c r="K417" s="42" t="n">
        <f aca="false">K418</f>
        <v>0</v>
      </c>
      <c r="L417" s="42" t="n">
        <f aca="false">L418</f>
        <v>0</v>
      </c>
      <c r="M417" s="42" t="n">
        <f aca="false">M418</f>
        <v>0</v>
      </c>
      <c r="N417" s="42" t="n">
        <f aca="false">N418</f>
        <v>0</v>
      </c>
      <c r="O417" s="42" t="n">
        <f aca="false">O418</f>
        <v>0</v>
      </c>
      <c r="P417" s="42" t="n">
        <f aca="false">P418</f>
        <v>0</v>
      </c>
      <c r="Q417" s="42" t="n">
        <f aca="false">Q418</f>
        <v>0</v>
      </c>
      <c r="R417" s="42" t="n">
        <f aca="false">R418</f>
        <v>0</v>
      </c>
      <c r="S417" s="42" t="n">
        <f aca="false">S418</f>
        <v>0</v>
      </c>
      <c r="T417" s="42" t="n">
        <f aca="false">T418</f>
        <v>0</v>
      </c>
      <c r="U417" s="42" t="n">
        <f aca="false">U418</f>
        <v>0</v>
      </c>
      <c r="V417" s="42" t="n">
        <f aca="false">V418</f>
        <v>0</v>
      </c>
      <c r="W417" s="42" t="n">
        <f aca="false">W418</f>
        <v>0</v>
      </c>
      <c r="X417" s="86" t="n">
        <f aca="false">X418</f>
        <v>1362.07314</v>
      </c>
      <c r="Y417" s="25" t="n">
        <f aca="false">X417/G411*100</f>
        <v>57.9605591489362</v>
      </c>
    </row>
    <row r="418" customFormat="false" ht="16.5" hidden="false" customHeight="false" outlineLevel="6" collapsed="false">
      <c r="A418" s="134" t="s">
        <v>355</v>
      </c>
      <c r="B418" s="27" t="n">
        <v>951</v>
      </c>
      <c r="C418" s="109" t="s">
        <v>356</v>
      </c>
      <c r="D418" s="109" t="s">
        <v>20</v>
      </c>
      <c r="E418" s="109" t="s">
        <v>21</v>
      </c>
      <c r="F418" s="109"/>
      <c r="G418" s="111" t="n">
        <f aca="false">G419</f>
        <v>0</v>
      </c>
      <c r="H418" s="56" t="n">
        <f aca="false">H420</f>
        <v>0</v>
      </c>
      <c r="I418" s="56" t="n">
        <f aca="false">I420</f>
        <v>0</v>
      </c>
      <c r="J418" s="56" t="n">
        <f aca="false">J420</f>
        <v>0</v>
      </c>
      <c r="K418" s="56" t="n">
        <f aca="false">K420</f>
        <v>0</v>
      </c>
      <c r="L418" s="56" t="n">
        <f aca="false">L420</f>
        <v>0</v>
      </c>
      <c r="M418" s="56" t="n">
        <f aca="false">M420</f>
        <v>0</v>
      </c>
      <c r="N418" s="56" t="n">
        <f aca="false">N420</f>
        <v>0</v>
      </c>
      <c r="O418" s="56" t="n">
        <f aca="false">O420</f>
        <v>0</v>
      </c>
      <c r="P418" s="56" t="n">
        <f aca="false">P420</f>
        <v>0</v>
      </c>
      <c r="Q418" s="56" t="n">
        <f aca="false">Q420</f>
        <v>0</v>
      </c>
      <c r="R418" s="56" t="n">
        <f aca="false">R420</f>
        <v>0</v>
      </c>
      <c r="S418" s="56" t="n">
        <f aca="false">S420</f>
        <v>0</v>
      </c>
      <c r="T418" s="56" t="n">
        <f aca="false">T420</f>
        <v>0</v>
      </c>
      <c r="U418" s="56" t="n">
        <f aca="false">U420</f>
        <v>0</v>
      </c>
      <c r="V418" s="56" t="n">
        <f aca="false">V420</f>
        <v>0</v>
      </c>
      <c r="W418" s="56" t="n">
        <f aca="false">W420</f>
        <v>0</v>
      </c>
      <c r="X418" s="57" t="n">
        <f aca="false">X420</f>
        <v>1362.07314</v>
      </c>
      <c r="Y418" s="25" t="n">
        <f aca="false">X418/G412*100</f>
        <v>57.9605591489362</v>
      </c>
    </row>
    <row r="419" customFormat="false" ht="32.25" hidden="false" customHeight="false" outlineLevel="6" collapsed="false">
      <c r="A419" s="38" t="s">
        <v>26</v>
      </c>
      <c r="B419" s="39" t="n">
        <v>951</v>
      </c>
      <c r="C419" s="40" t="s">
        <v>356</v>
      </c>
      <c r="D419" s="40" t="s">
        <v>27</v>
      </c>
      <c r="E419" s="40" t="s">
        <v>21</v>
      </c>
      <c r="F419" s="40"/>
      <c r="G419" s="41" t="n">
        <f aca="false">G420</f>
        <v>0</v>
      </c>
      <c r="H419" s="58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60"/>
      <c r="Y419" s="25"/>
    </row>
    <row r="420" customFormat="false" ht="32.25" hidden="false" customHeight="false" outlineLevel="6" collapsed="false">
      <c r="A420" s="38" t="s">
        <v>28</v>
      </c>
      <c r="B420" s="39" t="n">
        <v>951</v>
      </c>
      <c r="C420" s="40" t="s">
        <v>356</v>
      </c>
      <c r="D420" s="40" t="s">
        <v>29</v>
      </c>
      <c r="E420" s="40" t="s">
        <v>21</v>
      </c>
      <c r="F420" s="40"/>
      <c r="G420" s="41" t="n">
        <f aca="false">G421</f>
        <v>0</v>
      </c>
      <c r="H420" s="152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153"/>
      <c r="X420" s="65" t="n">
        <v>1362.07314</v>
      </c>
      <c r="Y420" s="25" t="n">
        <f aca="false">X420/G414*100</f>
        <v>57.9605591489362</v>
      </c>
    </row>
    <row r="421" customFormat="false" ht="48" hidden="false" customHeight="false" outlineLevel="6" collapsed="false">
      <c r="A421" s="44" t="s">
        <v>357</v>
      </c>
      <c r="B421" s="45" t="n">
        <v>951</v>
      </c>
      <c r="C421" s="46" t="s">
        <v>356</v>
      </c>
      <c r="D421" s="46" t="s">
        <v>358</v>
      </c>
      <c r="E421" s="46" t="s">
        <v>21</v>
      </c>
      <c r="F421" s="46"/>
      <c r="G421" s="47" t="n">
        <f aca="false">G422</f>
        <v>0</v>
      </c>
      <c r="H421" s="36" t="n">
        <f aca="false">H422</f>
        <v>0</v>
      </c>
      <c r="I421" s="36" t="n">
        <f aca="false">I422</f>
        <v>0</v>
      </c>
      <c r="J421" s="36" t="n">
        <f aca="false">J422</f>
        <v>0</v>
      </c>
      <c r="K421" s="36" t="n">
        <f aca="false">K422</f>
        <v>0</v>
      </c>
      <c r="L421" s="36" t="n">
        <f aca="false">L422</f>
        <v>0</v>
      </c>
      <c r="M421" s="36" t="n">
        <f aca="false">M422</f>
        <v>0</v>
      </c>
      <c r="N421" s="36" t="n">
        <f aca="false">N422</f>
        <v>0</v>
      </c>
      <c r="O421" s="36" t="n">
        <f aca="false">O422</f>
        <v>0</v>
      </c>
      <c r="P421" s="36" t="n">
        <f aca="false">P422</f>
        <v>0</v>
      </c>
      <c r="Q421" s="36" t="n">
        <f aca="false">Q422</f>
        <v>0</v>
      </c>
      <c r="R421" s="36" t="n">
        <f aca="false">R422</f>
        <v>0</v>
      </c>
      <c r="S421" s="36" t="n">
        <f aca="false">S422</f>
        <v>0</v>
      </c>
      <c r="T421" s="36" t="n">
        <f aca="false">T422</f>
        <v>0</v>
      </c>
      <c r="U421" s="36" t="n">
        <f aca="false">U422</f>
        <v>0</v>
      </c>
      <c r="V421" s="36" t="n">
        <f aca="false">V422</f>
        <v>0</v>
      </c>
      <c r="W421" s="36" t="n">
        <f aca="false">W422</f>
        <v>0</v>
      </c>
      <c r="X421" s="71" t="n">
        <f aca="false">X422</f>
        <v>48.715</v>
      </c>
      <c r="Y421" s="25" t="n">
        <f aca="false">X421/G415*100</f>
        <v>2.07297872340426</v>
      </c>
    </row>
    <row r="422" customFormat="false" ht="21" hidden="false" customHeight="true" outlineLevel="6" collapsed="false">
      <c r="A422" s="48" t="s">
        <v>44</v>
      </c>
      <c r="B422" s="49" t="n">
        <v>951</v>
      </c>
      <c r="C422" s="50" t="s">
        <v>356</v>
      </c>
      <c r="D422" s="50" t="s">
        <v>358</v>
      </c>
      <c r="E422" s="50" t="s">
        <v>45</v>
      </c>
      <c r="F422" s="50"/>
      <c r="G422" s="51" t="n">
        <f aca="false">G423</f>
        <v>0</v>
      </c>
      <c r="H422" s="42" t="n">
        <f aca="false">H423</f>
        <v>0</v>
      </c>
      <c r="I422" s="42" t="n">
        <f aca="false">I423</f>
        <v>0</v>
      </c>
      <c r="J422" s="42" t="n">
        <f aca="false">J423</f>
        <v>0</v>
      </c>
      <c r="K422" s="42" t="n">
        <f aca="false">K423</f>
        <v>0</v>
      </c>
      <c r="L422" s="42" t="n">
        <f aca="false">L423</f>
        <v>0</v>
      </c>
      <c r="M422" s="42" t="n">
        <f aca="false">M423</f>
        <v>0</v>
      </c>
      <c r="N422" s="42" t="n">
        <f aca="false">N423</f>
        <v>0</v>
      </c>
      <c r="O422" s="42" t="n">
        <f aca="false">O423</f>
        <v>0</v>
      </c>
      <c r="P422" s="42" t="n">
        <f aca="false">P423</f>
        <v>0</v>
      </c>
      <c r="Q422" s="42" t="n">
        <f aca="false">Q423</f>
        <v>0</v>
      </c>
      <c r="R422" s="42" t="n">
        <f aca="false">R423</f>
        <v>0</v>
      </c>
      <c r="S422" s="42" t="n">
        <f aca="false">S423</f>
        <v>0</v>
      </c>
      <c r="T422" s="42" t="n">
        <f aca="false">T423</f>
        <v>0</v>
      </c>
      <c r="U422" s="42" t="n">
        <f aca="false">U423</f>
        <v>0</v>
      </c>
      <c r="V422" s="42" t="n">
        <f aca="false">V423</f>
        <v>0</v>
      </c>
      <c r="W422" s="42" t="n">
        <f aca="false">W423</f>
        <v>0</v>
      </c>
      <c r="X422" s="73" t="n">
        <f aca="false">X423</f>
        <v>48.715</v>
      </c>
      <c r="Y422" s="25" t="n">
        <f aca="false">X422/G416*100</f>
        <v>2.07297872340426</v>
      </c>
    </row>
    <row r="423" customFormat="false" ht="32.25" hidden="false" customHeight="false" outlineLevel="6" collapsed="false">
      <c r="A423" s="52" t="s">
        <v>46</v>
      </c>
      <c r="B423" s="53" t="n">
        <v>951</v>
      </c>
      <c r="C423" s="54" t="s">
        <v>356</v>
      </c>
      <c r="D423" s="54" t="s">
        <v>358</v>
      </c>
      <c r="E423" s="54" t="s">
        <v>47</v>
      </c>
      <c r="F423" s="54"/>
      <c r="G423" s="55" t="n">
        <v>0</v>
      </c>
      <c r="H423" s="56" t="n">
        <f aca="false">H424</f>
        <v>0</v>
      </c>
      <c r="I423" s="56" t="n">
        <f aca="false">I424</f>
        <v>0</v>
      </c>
      <c r="J423" s="56" t="n">
        <f aca="false">J424</f>
        <v>0</v>
      </c>
      <c r="K423" s="56" t="n">
        <f aca="false">K424</f>
        <v>0</v>
      </c>
      <c r="L423" s="56" t="n">
        <f aca="false">L424</f>
        <v>0</v>
      </c>
      <c r="M423" s="56" t="n">
        <f aca="false">M424</f>
        <v>0</v>
      </c>
      <c r="N423" s="56" t="n">
        <f aca="false">N424</f>
        <v>0</v>
      </c>
      <c r="O423" s="56" t="n">
        <f aca="false">O424</f>
        <v>0</v>
      </c>
      <c r="P423" s="56" t="n">
        <f aca="false">P424</f>
        <v>0</v>
      </c>
      <c r="Q423" s="56" t="n">
        <f aca="false">Q424</f>
        <v>0</v>
      </c>
      <c r="R423" s="56" t="n">
        <f aca="false">R424</f>
        <v>0</v>
      </c>
      <c r="S423" s="56" t="n">
        <f aca="false">S424</f>
        <v>0</v>
      </c>
      <c r="T423" s="56" t="n">
        <f aca="false">T424</f>
        <v>0</v>
      </c>
      <c r="U423" s="56" t="n">
        <f aca="false">U424</f>
        <v>0</v>
      </c>
      <c r="V423" s="56" t="n">
        <f aca="false">V424</f>
        <v>0</v>
      </c>
      <c r="W423" s="56" t="n">
        <f aca="false">W424</f>
        <v>0</v>
      </c>
      <c r="X423" s="78" t="n">
        <f aca="false">X424</f>
        <v>48.715</v>
      </c>
      <c r="Y423" s="25" t="n">
        <f aca="false">X423/G417*100</f>
        <v>2.07297872340426</v>
      </c>
    </row>
    <row r="424" customFormat="false" ht="32.25" hidden="false" customHeight="false" outlineLevel="6" collapsed="false">
      <c r="A424" s="26" t="s">
        <v>359</v>
      </c>
      <c r="B424" s="27" t="n">
        <v>951</v>
      </c>
      <c r="C424" s="28" t="s">
        <v>360</v>
      </c>
      <c r="D424" s="28" t="s">
        <v>20</v>
      </c>
      <c r="E424" s="28" t="s">
        <v>21</v>
      </c>
      <c r="F424" s="28"/>
      <c r="G424" s="120" t="n">
        <f aca="false">G425</f>
        <v>169.11987</v>
      </c>
      <c r="H424" s="152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153"/>
      <c r="X424" s="65" t="n">
        <v>48.715</v>
      </c>
      <c r="Y424" s="25" t="e">
        <f aca="false">X424/G418*100</f>
        <v>#DIV/0!</v>
      </c>
    </row>
    <row r="425" customFormat="false" ht="16.5" hidden="false" customHeight="false" outlineLevel="6" collapsed="false">
      <c r="A425" s="61" t="s">
        <v>361</v>
      </c>
      <c r="B425" s="39" t="n">
        <v>951</v>
      </c>
      <c r="C425" s="62" t="s">
        <v>362</v>
      </c>
      <c r="D425" s="62" t="s">
        <v>20</v>
      </c>
      <c r="E425" s="62" t="s">
        <v>21</v>
      </c>
      <c r="F425" s="62"/>
      <c r="G425" s="79" t="n">
        <f aca="false">G426</f>
        <v>169.11987</v>
      </c>
      <c r="H425" s="154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3"/>
      <c r="T425" s="153"/>
      <c r="U425" s="153"/>
      <c r="V425" s="153"/>
      <c r="W425" s="153"/>
      <c r="X425" s="67"/>
      <c r="Y425" s="25"/>
    </row>
    <row r="426" customFormat="false" ht="32.25" hidden="false" customHeight="false" outlineLevel="6" collapsed="false">
      <c r="A426" s="38" t="s">
        <v>26</v>
      </c>
      <c r="B426" s="39" t="n">
        <v>951</v>
      </c>
      <c r="C426" s="62" t="s">
        <v>362</v>
      </c>
      <c r="D426" s="62" t="s">
        <v>27</v>
      </c>
      <c r="E426" s="62" t="s">
        <v>21</v>
      </c>
      <c r="F426" s="62"/>
      <c r="G426" s="79" t="n">
        <f aca="false">G427</f>
        <v>169.11987</v>
      </c>
      <c r="H426" s="30" t="n">
        <f aca="false">H427</f>
        <v>0</v>
      </c>
      <c r="I426" s="30" t="n">
        <f aca="false">I427</f>
        <v>0</v>
      </c>
      <c r="J426" s="30" t="n">
        <f aca="false">J427</f>
        <v>0</v>
      </c>
      <c r="K426" s="30" t="n">
        <f aca="false">K427</f>
        <v>0</v>
      </c>
      <c r="L426" s="30" t="n">
        <f aca="false">L427</f>
        <v>0</v>
      </c>
      <c r="M426" s="30" t="n">
        <f aca="false">M427</f>
        <v>0</v>
      </c>
      <c r="N426" s="30" t="n">
        <f aca="false">N427</f>
        <v>0</v>
      </c>
      <c r="O426" s="30" t="n">
        <f aca="false">O427</f>
        <v>0</v>
      </c>
      <c r="P426" s="30" t="n">
        <f aca="false">P427</f>
        <v>0</v>
      </c>
      <c r="Q426" s="30" t="n">
        <f aca="false">Q427</f>
        <v>0</v>
      </c>
      <c r="R426" s="30" t="n">
        <f aca="false">R427</f>
        <v>0</v>
      </c>
      <c r="S426" s="30" t="n">
        <f aca="false">S427</f>
        <v>0</v>
      </c>
      <c r="T426" s="30" t="n">
        <f aca="false">T427</f>
        <v>0</v>
      </c>
      <c r="U426" s="30" t="n">
        <f aca="false">U427</f>
        <v>0</v>
      </c>
      <c r="V426" s="30" t="n">
        <f aca="false">V427</f>
        <v>0</v>
      </c>
      <c r="W426" s="30" t="n">
        <f aca="false">W427</f>
        <v>0</v>
      </c>
      <c r="X426" s="121" t="n">
        <f aca="false">X427</f>
        <v>0</v>
      </c>
      <c r="Y426" s="25" t="e">
        <f aca="false">X426/G420*100</f>
        <v>#DIV/0!</v>
      </c>
    </row>
    <row r="427" customFormat="false" ht="32.25" hidden="false" customHeight="false" outlineLevel="6" collapsed="false">
      <c r="A427" s="38" t="s">
        <v>28</v>
      </c>
      <c r="B427" s="39" t="n">
        <v>951</v>
      </c>
      <c r="C427" s="40" t="s">
        <v>362</v>
      </c>
      <c r="D427" s="40" t="s">
        <v>29</v>
      </c>
      <c r="E427" s="40" t="s">
        <v>21</v>
      </c>
      <c r="F427" s="40"/>
      <c r="G427" s="41" t="n">
        <f aca="false">G428</f>
        <v>169.11987</v>
      </c>
      <c r="H427" s="36" t="n">
        <f aca="false">H428</f>
        <v>0</v>
      </c>
      <c r="I427" s="36" t="n">
        <f aca="false">I428</f>
        <v>0</v>
      </c>
      <c r="J427" s="36" t="n">
        <f aca="false">J428</f>
        <v>0</v>
      </c>
      <c r="K427" s="36" t="n">
        <f aca="false">K428</f>
        <v>0</v>
      </c>
      <c r="L427" s="36" t="n">
        <f aca="false">L428</f>
        <v>0</v>
      </c>
      <c r="M427" s="36" t="n">
        <f aca="false">M428</f>
        <v>0</v>
      </c>
      <c r="N427" s="36" t="n">
        <f aca="false">N428</f>
        <v>0</v>
      </c>
      <c r="O427" s="36" t="n">
        <f aca="false">O428</f>
        <v>0</v>
      </c>
      <c r="P427" s="36" t="n">
        <f aca="false">P428</f>
        <v>0</v>
      </c>
      <c r="Q427" s="36" t="n">
        <f aca="false">Q428</f>
        <v>0</v>
      </c>
      <c r="R427" s="36" t="n">
        <f aca="false">R428</f>
        <v>0</v>
      </c>
      <c r="S427" s="36" t="n">
        <f aca="false">S428</f>
        <v>0</v>
      </c>
      <c r="T427" s="36" t="n">
        <f aca="false">T428</f>
        <v>0</v>
      </c>
      <c r="U427" s="36" t="n">
        <f aca="false">U428</f>
        <v>0</v>
      </c>
      <c r="V427" s="36" t="n">
        <f aca="false">V428</f>
        <v>0</v>
      </c>
      <c r="W427" s="36" t="n">
        <f aca="false">W428</f>
        <v>0</v>
      </c>
      <c r="X427" s="71" t="n">
        <f aca="false">X428</f>
        <v>0</v>
      </c>
      <c r="Y427" s="25" t="e">
        <f aca="false">X427/G421*100</f>
        <v>#DIV/0!</v>
      </c>
    </row>
    <row r="428" customFormat="false" ht="32.25" hidden="false" customHeight="false" outlineLevel="6" collapsed="false">
      <c r="A428" s="44" t="s">
        <v>363</v>
      </c>
      <c r="B428" s="45" t="n">
        <v>951</v>
      </c>
      <c r="C428" s="46" t="s">
        <v>362</v>
      </c>
      <c r="D428" s="46" t="s">
        <v>364</v>
      </c>
      <c r="E428" s="46" t="s">
        <v>21</v>
      </c>
      <c r="F428" s="46"/>
      <c r="G428" s="47" t="n">
        <f aca="false">G429</f>
        <v>169.11987</v>
      </c>
      <c r="H428" s="42" t="n">
        <f aca="false">H429</f>
        <v>0</v>
      </c>
      <c r="I428" s="42" t="n">
        <f aca="false">I429</f>
        <v>0</v>
      </c>
      <c r="J428" s="42" t="n">
        <f aca="false">J429</f>
        <v>0</v>
      </c>
      <c r="K428" s="42" t="n">
        <f aca="false">K429</f>
        <v>0</v>
      </c>
      <c r="L428" s="42" t="n">
        <f aca="false">L429</f>
        <v>0</v>
      </c>
      <c r="M428" s="42" t="n">
        <f aca="false">M429</f>
        <v>0</v>
      </c>
      <c r="N428" s="42" t="n">
        <f aca="false">N429</f>
        <v>0</v>
      </c>
      <c r="O428" s="42" t="n">
        <f aca="false">O429</f>
        <v>0</v>
      </c>
      <c r="P428" s="42" t="n">
        <f aca="false">P429</f>
        <v>0</v>
      </c>
      <c r="Q428" s="42" t="n">
        <f aca="false">Q429</f>
        <v>0</v>
      </c>
      <c r="R428" s="42" t="n">
        <f aca="false">R429</f>
        <v>0</v>
      </c>
      <c r="S428" s="42" t="n">
        <f aca="false">S429</f>
        <v>0</v>
      </c>
      <c r="T428" s="42" t="n">
        <f aca="false">T429</f>
        <v>0</v>
      </c>
      <c r="U428" s="42" t="n">
        <f aca="false">U429</f>
        <v>0</v>
      </c>
      <c r="V428" s="42" t="n">
        <f aca="false">V429</f>
        <v>0</v>
      </c>
      <c r="W428" s="42" t="n">
        <f aca="false">W429</f>
        <v>0</v>
      </c>
      <c r="X428" s="73" t="n">
        <f aca="false">X429</f>
        <v>0</v>
      </c>
      <c r="Y428" s="25" t="e">
        <f aca="false">X428/G422*100</f>
        <v>#DIV/0!</v>
      </c>
    </row>
    <row r="429" customFormat="false" ht="16.5" hidden="false" customHeight="false" outlineLevel="6" collapsed="false">
      <c r="A429" s="48" t="s">
        <v>365</v>
      </c>
      <c r="B429" s="49" t="n">
        <v>951</v>
      </c>
      <c r="C429" s="50" t="s">
        <v>362</v>
      </c>
      <c r="D429" s="50" t="s">
        <v>364</v>
      </c>
      <c r="E429" s="50" t="s">
        <v>366</v>
      </c>
      <c r="F429" s="50"/>
      <c r="G429" s="51" t="n">
        <v>169.11987</v>
      </c>
      <c r="H429" s="56" t="n">
        <f aca="false">H430</f>
        <v>0</v>
      </c>
      <c r="I429" s="56" t="n">
        <f aca="false">I430</f>
        <v>0</v>
      </c>
      <c r="J429" s="56" t="n">
        <f aca="false">J430</f>
        <v>0</v>
      </c>
      <c r="K429" s="56" t="n">
        <f aca="false">K430</f>
        <v>0</v>
      </c>
      <c r="L429" s="56" t="n">
        <f aca="false">L430</f>
        <v>0</v>
      </c>
      <c r="M429" s="56" t="n">
        <f aca="false">M430</f>
        <v>0</v>
      </c>
      <c r="N429" s="56" t="n">
        <f aca="false">N430</f>
        <v>0</v>
      </c>
      <c r="O429" s="56" t="n">
        <f aca="false">O430</f>
        <v>0</v>
      </c>
      <c r="P429" s="56" t="n">
        <f aca="false">P430</f>
        <v>0</v>
      </c>
      <c r="Q429" s="56" t="n">
        <f aca="false">Q430</f>
        <v>0</v>
      </c>
      <c r="R429" s="56" t="n">
        <f aca="false">R430</f>
        <v>0</v>
      </c>
      <c r="S429" s="56" t="n">
        <f aca="false">S430</f>
        <v>0</v>
      </c>
      <c r="T429" s="56" t="n">
        <f aca="false">T430</f>
        <v>0</v>
      </c>
      <c r="U429" s="56" t="n">
        <f aca="false">U430</f>
        <v>0</v>
      </c>
      <c r="V429" s="56" t="n">
        <f aca="false">V430</f>
        <v>0</v>
      </c>
      <c r="W429" s="56" t="n">
        <f aca="false">W430</f>
        <v>0</v>
      </c>
      <c r="X429" s="78" t="n">
        <f aca="false">X430</f>
        <v>0</v>
      </c>
      <c r="Y429" s="25" t="e">
        <f aca="false">X429/G423*100</f>
        <v>#DIV/0!</v>
      </c>
    </row>
    <row r="430" customFormat="false" ht="63.75" hidden="false" customHeight="false" outlineLevel="6" collapsed="false">
      <c r="A430" s="26" t="s">
        <v>367</v>
      </c>
      <c r="B430" s="27" t="n">
        <v>951</v>
      </c>
      <c r="C430" s="28" t="s">
        <v>368</v>
      </c>
      <c r="D430" s="28" t="s">
        <v>20</v>
      </c>
      <c r="E430" s="28" t="s">
        <v>21</v>
      </c>
      <c r="F430" s="28"/>
      <c r="G430" s="122" t="n">
        <f aca="false">G431</f>
        <v>21210</v>
      </c>
      <c r="H430" s="152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153"/>
      <c r="X430" s="65" t="n">
        <v>0</v>
      </c>
      <c r="Y430" s="25" t="n">
        <f aca="false">X430/G424*100</f>
        <v>0</v>
      </c>
    </row>
    <row r="431" customFormat="false" ht="48" hidden="false" customHeight="false" outlineLevel="6" collapsed="false">
      <c r="A431" s="38" t="s">
        <v>369</v>
      </c>
      <c r="B431" s="39" t="n">
        <v>951</v>
      </c>
      <c r="C431" s="62" t="s">
        <v>370</v>
      </c>
      <c r="D431" s="62" t="s">
        <v>20</v>
      </c>
      <c r="E431" s="62" t="s">
        <v>21</v>
      </c>
      <c r="F431" s="62"/>
      <c r="G431" s="80" t="n">
        <f aca="false">G432</f>
        <v>21210</v>
      </c>
      <c r="H431" s="30" t="e">
        <f aca="false">H432</f>
        <v>#REF!</v>
      </c>
      <c r="I431" s="30" t="e">
        <f aca="false">I432</f>
        <v>#REF!</v>
      </c>
      <c r="J431" s="30" t="e">
        <f aca="false">J432</f>
        <v>#REF!</v>
      </c>
      <c r="K431" s="30" t="e">
        <f aca="false">K432</f>
        <v>#REF!</v>
      </c>
      <c r="L431" s="30" t="e">
        <f aca="false">L432</f>
        <v>#REF!</v>
      </c>
      <c r="M431" s="30" t="e">
        <f aca="false">M432</f>
        <v>#REF!</v>
      </c>
      <c r="N431" s="30" t="e">
        <f aca="false">N432</f>
        <v>#REF!</v>
      </c>
      <c r="O431" s="30" t="e">
        <f aca="false">O432</f>
        <v>#REF!</v>
      </c>
      <c r="P431" s="30" t="e">
        <f aca="false">P432</f>
        <v>#REF!</v>
      </c>
      <c r="Q431" s="30" t="e">
        <f aca="false">Q432</f>
        <v>#REF!</v>
      </c>
      <c r="R431" s="30" t="e">
        <f aca="false">R432</f>
        <v>#REF!</v>
      </c>
      <c r="S431" s="30" t="e">
        <f aca="false">S432</f>
        <v>#REF!</v>
      </c>
      <c r="T431" s="30" t="e">
        <f aca="false">T432</f>
        <v>#REF!</v>
      </c>
      <c r="U431" s="30" t="e">
        <f aca="false">U432</f>
        <v>#REF!</v>
      </c>
      <c r="V431" s="30" t="e">
        <f aca="false">V432</f>
        <v>#REF!</v>
      </c>
      <c r="W431" s="30" t="e">
        <f aca="false">W432</f>
        <v>#REF!</v>
      </c>
      <c r="X431" s="121" t="e">
        <f aca="false">X432</f>
        <v>#REF!</v>
      </c>
      <c r="Y431" s="25" t="e">
        <f aca="false">X431/G425*100</f>
        <v>#REF!</v>
      </c>
    </row>
    <row r="432" customFormat="false" ht="32.25" hidden="false" customHeight="false" outlineLevel="6" collapsed="false">
      <c r="A432" s="38" t="s">
        <v>26</v>
      </c>
      <c r="B432" s="39" t="n">
        <v>951</v>
      </c>
      <c r="C432" s="62" t="s">
        <v>370</v>
      </c>
      <c r="D432" s="62" t="s">
        <v>27</v>
      </c>
      <c r="E432" s="62" t="s">
        <v>21</v>
      </c>
      <c r="F432" s="62"/>
      <c r="G432" s="80" t="n">
        <f aca="false">G433</f>
        <v>21210</v>
      </c>
      <c r="H432" s="36" t="e">
        <f aca="false">H433</f>
        <v>#REF!</v>
      </c>
      <c r="I432" s="36" t="e">
        <f aca="false">I433</f>
        <v>#REF!</v>
      </c>
      <c r="J432" s="36" t="e">
        <f aca="false">J433</f>
        <v>#REF!</v>
      </c>
      <c r="K432" s="36" t="e">
        <f aca="false">K433</f>
        <v>#REF!</v>
      </c>
      <c r="L432" s="36" t="e">
        <f aca="false">L433</f>
        <v>#REF!</v>
      </c>
      <c r="M432" s="36" t="e">
        <f aca="false">M433</f>
        <v>#REF!</v>
      </c>
      <c r="N432" s="36" t="e">
        <f aca="false">N433</f>
        <v>#REF!</v>
      </c>
      <c r="O432" s="36" t="e">
        <f aca="false">O433</f>
        <v>#REF!</v>
      </c>
      <c r="P432" s="36" t="e">
        <f aca="false">P433</f>
        <v>#REF!</v>
      </c>
      <c r="Q432" s="36" t="e">
        <f aca="false">Q433</f>
        <v>#REF!</v>
      </c>
      <c r="R432" s="36" t="e">
        <f aca="false">R433</f>
        <v>#REF!</v>
      </c>
      <c r="S432" s="36" t="e">
        <f aca="false">S433</f>
        <v>#REF!</v>
      </c>
      <c r="T432" s="36" t="e">
        <f aca="false">T433</f>
        <v>#REF!</v>
      </c>
      <c r="U432" s="36" t="e">
        <f aca="false">U433</f>
        <v>#REF!</v>
      </c>
      <c r="V432" s="36" t="e">
        <f aca="false">V433</f>
        <v>#REF!</v>
      </c>
      <c r="W432" s="36" t="e">
        <f aca="false">W433</f>
        <v>#REF!</v>
      </c>
      <c r="X432" s="71" t="e">
        <f aca="false">X433</f>
        <v>#REF!</v>
      </c>
      <c r="Y432" s="25" t="e">
        <f aca="false">X432/G426*100</f>
        <v>#REF!</v>
      </c>
    </row>
    <row r="433" customFormat="false" ht="32.25" hidden="false" customHeight="false" outlineLevel="6" collapsed="false">
      <c r="A433" s="38" t="s">
        <v>28</v>
      </c>
      <c r="B433" s="39" t="n">
        <v>951</v>
      </c>
      <c r="C433" s="40" t="s">
        <v>370</v>
      </c>
      <c r="D433" s="40" t="s">
        <v>29</v>
      </c>
      <c r="E433" s="40" t="s">
        <v>21</v>
      </c>
      <c r="F433" s="40"/>
      <c r="G433" s="81" t="n">
        <f aca="false">G434+G437</f>
        <v>21210</v>
      </c>
      <c r="H433" s="42" t="e">
        <f aca="false">H434</f>
        <v>#REF!</v>
      </c>
      <c r="I433" s="42" t="e">
        <f aca="false">I434</f>
        <v>#REF!</v>
      </c>
      <c r="J433" s="42" t="e">
        <f aca="false">J434</f>
        <v>#REF!</v>
      </c>
      <c r="K433" s="42" t="e">
        <f aca="false">K434</f>
        <v>#REF!</v>
      </c>
      <c r="L433" s="42" t="e">
        <f aca="false">L434</f>
        <v>#REF!</v>
      </c>
      <c r="M433" s="42" t="e">
        <f aca="false">M434</f>
        <v>#REF!</v>
      </c>
      <c r="N433" s="42" t="e">
        <f aca="false">N434</f>
        <v>#REF!</v>
      </c>
      <c r="O433" s="42" t="e">
        <f aca="false">O434</f>
        <v>#REF!</v>
      </c>
      <c r="P433" s="42" t="e">
        <f aca="false">P434</f>
        <v>#REF!</v>
      </c>
      <c r="Q433" s="42" t="e">
        <f aca="false">Q434</f>
        <v>#REF!</v>
      </c>
      <c r="R433" s="42" t="e">
        <f aca="false">R434</f>
        <v>#REF!</v>
      </c>
      <c r="S433" s="42" t="e">
        <f aca="false">S434</f>
        <v>#REF!</v>
      </c>
      <c r="T433" s="42" t="e">
        <f aca="false">T434</f>
        <v>#REF!</v>
      </c>
      <c r="U433" s="42" t="e">
        <f aca="false">U434</f>
        <v>#REF!</v>
      </c>
      <c r="V433" s="42" t="e">
        <f aca="false">V434</f>
        <v>#REF!</v>
      </c>
      <c r="W433" s="42" t="e">
        <f aca="false">W434</f>
        <v>#REF!</v>
      </c>
      <c r="X433" s="73" t="e">
        <f aca="false">X434</f>
        <v>#REF!</v>
      </c>
      <c r="Y433" s="25" t="e">
        <f aca="false">X433/G427*100</f>
        <v>#REF!</v>
      </c>
    </row>
    <row r="434" customFormat="false" ht="48" hidden="false" customHeight="false" outlineLevel="6" collapsed="false">
      <c r="A434" s="48" t="s">
        <v>371</v>
      </c>
      <c r="B434" s="49" t="n">
        <v>951</v>
      </c>
      <c r="C434" s="50" t="s">
        <v>370</v>
      </c>
      <c r="D434" s="50" t="s">
        <v>372</v>
      </c>
      <c r="E434" s="50" t="s">
        <v>21</v>
      </c>
      <c r="F434" s="50"/>
      <c r="G434" s="83" t="n">
        <f aca="false">G435</f>
        <v>3151.866</v>
      </c>
      <c r="H434" s="56" t="e">
        <f aca="false">#REF!</f>
        <v>#REF!</v>
      </c>
      <c r="I434" s="56" t="e">
        <f aca="false">#REF!</f>
        <v>#REF!</v>
      </c>
      <c r="J434" s="56" t="e">
        <f aca="false">#REF!</f>
        <v>#REF!</v>
      </c>
      <c r="K434" s="56" t="e">
        <f aca="false">#REF!</f>
        <v>#REF!</v>
      </c>
      <c r="L434" s="56" t="e">
        <f aca="false">#REF!</f>
        <v>#REF!</v>
      </c>
      <c r="M434" s="56" t="e">
        <f aca="false">#REF!</f>
        <v>#REF!</v>
      </c>
      <c r="N434" s="56" t="e">
        <f aca="false">#REF!</f>
        <v>#REF!</v>
      </c>
      <c r="O434" s="56" t="e">
        <f aca="false">#REF!</f>
        <v>#REF!</v>
      </c>
      <c r="P434" s="56" t="e">
        <f aca="false">#REF!</f>
        <v>#REF!</v>
      </c>
      <c r="Q434" s="56" t="e">
        <f aca="false">#REF!</f>
        <v>#REF!</v>
      </c>
      <c r="R434" s="56" t="e">
        <f aca="false">#REF!</f>
        <v>#REF!</v>
      </c>
      <c r="S434" s="56" t="e">
        <f aca="false">#REF!</f>
        <v>#REF!</v>
      </c>
      <c r="T434" s="56" t="e">
        <f aca="false">#REF!</f>
        <v>#REF!</v>
      </c>
      <c r="U434" s="56" t="e">
        <f aca="false">#REF!</f>
        <v>#REF!</v>
      </c>
      <c r="V434" s="56" t="e">
        <f aca="false">#REF!</f>
        <v>#REF!</v>
      </c>
      <c r="W434" s="56" t="e">
        <f aca="false">#REF!</f>
        <v>#REF!</v>
      </c>
      <c r="X434" s="78" t="e">
        <f aca="false">#REF!</f>
        <v>#REF!</v>
      </c>
      <c r="Y434" s="25" t="e">
        <f aca="false">X434/G428*100</f>
        <v>#REF!</v>
      </c>
    </row>
    <row r="435" customFormat="false" ht="16.5" hidden="false" customHeight="false" outlineLevel="6" collapsed="false">
      <c r="A435" s="48" t="s">
        <v>373</v>
      </c>
      <c r="B435" s="49" t="n">
        <v>951</v>
      </c>
      <c r="C435" s="50" t="s">
        <v>370</v>
      </c>
      <c r="D435" s="50" t="s">
        <v>372</v>
      </c>
      <c r="E435" s="50" t="s">
        <v>374</v>
      </c>
      <c r="F435" s="50"/>
      <c r="G435" s="83" t="n">
        <f aca="false">G436</f>
        <v>3151.866</v>
      </c>
      <c r="H435" s="58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114"/>
      <c r="Y435" s="25"/>
    </row>
    <row r="436" customFormat="false" ht="16.5" hidden="false" customHeight="false" outlineLevel="6" collapsed="false">
      <c r="A436" s="52" t="s">
        <v>375</v>
      </c>
      <c r="B436" s="53" t="n">
        <v>951</v>
      </c>
      <c r="C436" s="54" t="s">
        <v>370</v>
      </c>
      <c r="D436" s="54" t="s">
        <v>372</v>
      </c>
      <c r="E436" s="54" t="s">
        <v>376</v>
      </c>
      <c r="F436" s="54"/>
      <c r="G436" s="87" t="n">
        <v>3151.866</v>
      </c>
      <c r="H436" s="58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114"/>
      <c r="Y436" s="25"/>
    </row>
    <row r="437" customFormat="false" ht="48" hidden="false" customHeight="false" outlineLevel="6" collapsed="false">
      <c r="A437" s="48" t="s">
        <v>377</v>
      </c>
      <c r="B437" s="49" t="n">
        <v>951</v>
      </c>
      <c r="C437" s="50" t="s">
        <v>370</v>
      </c>
      <c r="D437" s="50" t="s">
        <v>378</v>
      </c>
      <c r="E437" s="50" t="s">
        <v>21</v>
      </c>
      <c r="F437" s="50"/>
      <c r="G437" s="83" t="n">
        <f aca="false">G438</f>
        <v>18058.134</v>
      </c>
      <c r="H437" s="58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114"/>
      <c r="Y437" s="25"/>
    </row>
    <row r="438" customFormat="false" ht="16.5" hidden="false" customHeight="false" outlineLevel="6" collapsed="false">
      <c r="A438" s="48" t="s">
        <v>373</v>
      </c>
      <c r="B438" s="49" t="n">
        <v>951</v>
      </c>
      <c r="C438" s="50" t="s">
        <v>370</v>
      </c>
      <c r="D438" s="50" t="s">
        <v>378</v>
      </c>
      <c r="E438" s="50" t="s">
        <v>374</v>
      </c>
      <c r="F438" s="50"/>
      <c r="G438" s="83" t="n">
        <f aca="false">G439</f>
        <v>18058.134</v>
      </c>
      <c r="H438" s="58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114"/>
      <c r="Y438" s="25"/>
    </row>
    <row r="439" customFormat="false" ht="16.5" hidden="false" customHeight="false" outlineLevel="6" collapsed="false">
      <c r="A439" s="52" t="s">
        <v>375</v>
      </c>
      <c r="B439" s="53" t="n">
        <v>951</v>
      </c>
      <c r="C439" s="54" t="s">
        <v>370</v>
      </c>
      <c r="D439" s="54" t="s">
        <v>378</v>
      </c>
      <c r="E439" s="54" t="s">
        <v>376</v>
      </c>
      <c r="F439" s="54"/>
      <c r="G439" s="87" t="n">
        <v>18058.134</v>
      </c>
      <c r="H439" s="58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114"/>
      <c r="Y439" s="25"/>
    </row>
    <row r="440" customFormat="false" ht="16.5" hidden="false" customHeight="false" outlineLevel="6" collapsed="false">
      <c r="A440" s="155"/>
      <c r="B440" s="156"/>
      <c r="C440" s="156"/>
      <c r="D440" s="156"/>
      <c r="E440" s="156"/>
      <c r="F440" s="156"/>
      <c r="G440" s="157"/>
      <c r="H440" s="58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114"/>
      <c r="Y440" s="25"/>
    </row>
    <row r="441" customFormat="false" ht="43.5" hidden="false" customHeight="false" outlineLevel="6" collapsed="false">
      <c r="A441" s="19" t="s">
        <v>379</v>
      </c>
      <c r="B441" s="20" t="s">
        <v>380</v>
      </c>
      <c r="C441" s="20" t="s">
        <v>19</v>
      </c>
      <c r="D441" s="20" t="s">
        <v>20</v>
      </c>
      <c r="E441" s="20" t="s">
        <v>21</v>
      </c>
      <c r="F441" s="21"/>
      <c r="G441" s="158" t="n">
        <f aca="false">G442+G553</f>
        <v>501888.78724</v>
      </c>
      <c r="H441" s="58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114"/>
      <c r="Y441" s="25"/>
    </row>
    <row r="442" customFormat="false" ht="19.5" hidden="false" customHeight="false" outlineLevel="6" collapsed="false">
      <c r="A442" s="26" t="s">
        <v>250</v>
      </c>
      <c r="B442" s="27" t="n">
        <v>953</v>
      </c>
      <c r="C442" s="28" t="s">
        <v>251</v>
      </c>
      <c r="D442" s="28" t="s">
        <v>20</v>
      </c>
      <c r="E442" s="28" t="s">
        <v>21</v>
      </c>
      <c r="F442" s="28"/>
      <c r="G442" s="159" t="n">
        <f aca="false">G443+G473+G510+G521+G535</f>
        <v>497447.45524</v>
      </c>
      <c r="H442" s="58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114"/>
      <c r="Y442" s="25"/>
    </row>
    <row r="443" customFormat="false" ht="19.5" hidden="false" customHeight="false" outlineLevel="6" collapsed="false">
      <c r="A443" s="26" t="s">
        <v>381</v>
      </c>
      <c r="B443" s="27" t="n">
        <v>953</v>
      </c>
      <c r="C443" s="28" t="s">
        <v>382</v>
      </c>
      <c r="D443" s="28" t="s">
        <v>20</v>
      </c>
      <c r="E443" s="28" t="s">
        <v>21</v>
      </c>
      <c r="F443" s="28"/>
      <c r="G443" s="159" t="n">
        <f aca="false">G448+G444</f>
        <v>120816.88614</v>
      </c>
      <c r="H443" s="58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114"/>
      <c r="Y443" s="25"/>
    </row>
    <row r="444" customFormat="false" ht="32.25" hidden="false" customHeight="false" outlineLevel="6" collapsed="false">
      <c r="A444" s="38" t="s">
        <v>26</v>
      </c>
      <c r="B444" s="39" t="n">
        <v>953</v>
      </c>
      <c r="C444" s="62" t="s">
        <v>382</v>
      </c>
      <c r="D444" s="62" t="s">
        <v>27</v>
      </c>
      <c r="E444" s="62" t="s">
        <v>21</v>
      </c>
      <c r="F444" s="62"/>
      <c r="G444" s="63" t="n">
        <f aca="false">G445</f>
        <v>144.80628</v>
      </c>
      <c r="H444" s="58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114"/>
      <c r="Y444" s="25"/>
    </row>
    <row r="445" customFormat="false" ht="18.75" hidden="false" customHeight="true" outlineLevel="6" collapsed="false">
      <c r="A445" s="38" t="s">
        <v>28</v>
      </c>
      <c r="B445" s="39" t="n">
        <v>953</v>
      </c>
      <c r="C445" s="62" t="s">
        <v>382</v>
      </c>
      <c r="D445" s="62" t="s">
        <v>29</v>
      </c>
      <c r="E445" s="62" t="s">
        <v>21</v>
      </c>
      <c r="F445" s="62"/>
      <c r="G445" s="63" t="n">
        <f aca="false">G446</f>
        <v>144.80628</v>
      </c>
      <c r="H445" s="58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114"/>
      <c r="Y445" s="25"/>
    </row>
    <row r="446" customFormat="false" ht="32.25" hidden="false" customHeight="false" outlineLevel="6" collapsed="false">
      <c r="A446" s="44" t="s">
        <v>254</v>
      </c>
      <c r="B446" s="45" t="n">
        <v>953</v>
      </c>
      <c r="C446" s="46" t="s">
        <v>382</v>
      </c>
      <c r="D446" s="46" t="s">
        <v>65</v>
      </c>
      <c r="E446" s="46" t="s">
        <v>21</v>
      </c>
      <c r="F446" s="46"/>
      <c r="G446" s="70" t="n">
        <f aca="false">G447</f>
        <v>144.80628</v>
      </c>
      <c r="H446" s="152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153"/>
      <c r="X446" s="160"/>
      <c r="Y446" s="25" t="n">
        <v>0</v>
      </c>
    </row>
    <row r="447" customFormat="false" ht="48" hidden="false" customHeight="false" outlineLevel="6" collapsed="false">
      <c r="A447" s="48" t="s">
        <v>138</v>
      </c>
      <c r="B447" s="49" t="n">
        <v>953</v>
      </c>
      <c r="C447" s="50" t="s">
        <v>382</v>
      </c>
      <c r="D447" s="50" t="s">
        <v>65</v>
      </c>
      <c r="E447" s="50" t="s">
        <v>139</v>
      </c>
      <c r="F447" s="50"/>
      <c r="G447" s="72" t="n">
        <v>144.80628</v>
      </c>
      <c r="H447" s="23" t="e">
        <f aca="false">H448+#REF!</f>
        <v>#REF!</v>
      </c>
      <c r="I447" s="23" t="e">
        <f aca="false">I448+#REF!</f>
        <v>#REF!</v>
      </c>
      <c r="J447" s="23" t="e">
        <f aca="false">J448+#REF!</f>
        <v>#REF!</v>
      </c>
      <c r="K447" s="23" t="e">
        <f aca="false">K448+#REF!</f>
        <v>#REF!</v>
      </c>
      <c r="L447" s="23" t="e">
        <f aca="false">L448+#REF!</f>
        <v>#REF!</v>
      </c>
      <c r="M447" s="23" t="e">
        <f aca="false">M448+#REF!</f>
        <v>#REF!</v>
      </c>
      <c r="N447" s="23" t="e">
        <f aca="false">N448+#REF!</f>
        <v>#REF!</v>
      </c>
      <c r="O447" s="23" t="e">
        <f aca="false">O448+#REF!</f>
        <v>#REF!</v>
      </c>
      <c r="P447" s="23" t="e">
        <f aca="false">P448+#REF!</f>
        <v>#REF!</v>
      </c>
      <c r="Q447" s="23" t="e">
        <f aca="false">Q448+#REF!</f>
        <v>#REF!</v>
      </c>
      <c r="R447" s="23" t="e">
        <f aca="false">R448+#REF!</f>
        <v>#REF!</v>
      </c>
      <c r="S447" s="23" t="e">
        <f aca="false">S448+#REF!</f>
        <v>#REF!</v>
      </c>
      <c r="T447" s="23" t="e">
        <f aca="false">T448+#REF!</f>
        <v>#REF!</v>
      </c>
      <c r="U447" s="23" t="e">
        <f aca="false">U448+#REF!</f>
        <v>#REF!</v>
      </c>
      <c r="V447" s="23" t="e">
        <f aca="false">V448+#REF!</f>
        <v>#REF!</v>
      </c>
      <c r="W447" s="23" t="e">
        <f aca="false">W448+#REF!</f>
        <v>#REF!</v>
      </c>
      <c r="X447" s="24" t="e">
        <f aca="false">X448+#REF!</f>
        <v>#REF!</v>
      </c>
      <c r="Y447" s="25" t="e">
        <f aca="false">X447/G441*100</f>
        <v>#REF!</v>
      </c>
    </row>
    <row r="448" customFormat="false" ht="19.5" hidden="false" customHeight="false" outlineLevel="6" collapsed="false">
      <c r="A448" s="123" t="s">
        <v>383</v>
      </c>
      <c r="B448" s="39" t="n">
        <v>953</v>
      </c>
      <c r="C448" s="62" t="s">
        <v>382</v>
      </c>
      <c r="D448" s="62" t="s">
        <v>384</v>
      </c>
      <c r="E448" s="62" t="s">
        <v>21</v>
      </c>
      <c r="F448" s="62"/>
      <c r="G448" s="63" t="n">
        <f aca="false">G449+G465+G469</f>
        <v>120672.07986</v>
      </c>
      <c r="H448" s="30" t="e">
        <f aca="false">H454+H465+#REF!+H553</f>
        <v>#REF!</v>
      </c>
      <c r="I448" s="30" t="e">
        <f aca="false">I454+I465+#REF!+I553</f>
        <v>#REF!</v>
      </c>
      <c r="J448" s="30" t="e">
        <f aca="false">J454+J465+#REF!+J553</f>
        <v>#REF!</v>
      </c>
      <c r="K448" s="30" t="e">
        <f aca="false">K454+K465+#REF!+K553</f>
        <v>#REF!</v>
      </c>
      <c r="L448" s="30" t="e">
        <f aca="false">L454+L465+#REF!+L553</f>
        <v>#REF!</v>
      </c>
      <c r="M448" s="30" t="e">
        <f aca="false">M454+M465+#REF!+M553</f>
        <v>#REF!</v>
      </c>
      <c r="N448" s="30" t="e">
        <f aca="false">N454+N465+#REF!+N553</f>
        <v>#REF!</v>
      </c>
      <c r="O448" s="30" t="e">
        <f aca="false">O454+O465+#REF!+O553</f>
        <v>#REF!</v>
      </c>
      <c r="P448" s="30" t="e">
        <f aca="false">P454+P465+#REF!+P553</f>
        <v>#REF!</v>
      </c>
      <c r="Q448" s="30" t="e">
        <f aca="false">Q454+Q465+#REF!+Q553</f>
        <v>#REF!</v>
      </c>
      <c r="R448" s="30" t="e">
        <f aca="false">R454+R465+#REF!+R553</f>
        <v>#REF!</v>
      </c>
      <c r="S448" s="30" t="e">
        <f aca="false">S454+S465+#REF!+S553</f>
        <v>#REF!</v>
      </c>
      <c r="T448" s="30" t="e">
        <f aca="false">T454+T465+#REF!+T553</f>
        <v>#REF!</v>
      </c>
      <c r="U448" s="30" t="e">
        <f aca="false">U454+U465+#REF!+U553</f>
        <v>#REF!</v>
      </c>
      <c r="V448" s="30" t="e">
        <f aca="false">V454+V465+#REF!+V553</f>
        <v>#REF!</v>
      </c>
      <c r="W448" s="30" t="e">
        <f aca="false">W454+W465+#REF!+W553</f>
        <v>#REF!</v>
      </c>
      <c r="X448" s="30" t="e">
        <f aca="false">X454+X465+#REF!+X553</f>
        <v>#REF!</v>
      </c>
      <c r="Y448" s="25" t="e">
        <f aca="false">X448/G442*100</f>
        <v>#REF!</v>
      </c>
    </row>
    <row r="449" customFormat="false" ht="19.5" hidden="false" customHeight="false" outlineLevel="6" collapsed="false">
      <c r="A449" s="123" t="s">
        <v>385</v>
      </c>
      <c r="B449" s="39" t="n">
        <v>953</v>
      </c>
      <c r="C449" s="40" t="s">
        <v>382</v>
      </c>
      <c r="D449" s="40" t="s">
        <v>386</v>
      </c>
      <c r="E449" s="40" t="s">
        <v>21</v>
      </c>
      <c r="F449" s="40"/>
      <c r="G449" s="66" t="n">
        <f aca="false">G450+G453+G456+G462+G459</f>
        <v>120672.07986</v>
      </c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142"/>
      <c r="Y449" s="25"/>
    </row>
    <row r="450" customFormat="false" ht="32.25" hidden="false" customHeight="false" outlineLevel="6" collapsed="false">
      <c r="A450" s="44" t="s">
        <v>260</v>
      </c>
      <c r="B450" s="45" t="n">
        <v>953</v>
      </c>
      <c r="C450" s="46" t="s">
        <v>382</v>
      </c>
      <c r="D450" s="46" t="s">
        <v>387</v>
      </c>
      <c r="E450" s="46" t="s">
        <v>21</v>
      </c>
      <c r="F450" s="46"/>
      <c r="G450" s="70" t="n">
        <f aca="false">G451</f>
        <v>40826</v>
      </c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142"/>
      <c r="Y450" s="25"/>
    </row>
    <row r="451" customFormat="false" ht="19.5" hidden="false" customHeight="false" outlineLevel="6" collapsed="false">
      <c r="A451" s="48" t="s">
        <v>135</v>
      </c>
      <c r="B451" s="49" t="n">
        <v>953</v>
      </c>
      <c r="C451" s="50" t="s">
        <v>382</v>
      </c>
      <c r="D451" s="50" t="s">
        <v>387</v>
      </c>
      <c r="E451" s="50" t="s">
        <v>137</v>
      </c>
      <c r="F451" s="50"/>
      <c r="G451" s="72" t="n">
        <f aca="false">G452</f>
        <v>40826</v>
      </c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142"/>
      <c r="Y451" s="25"/>
    </row>
    <row r="452" customFormat="false" ht="48" hidden="false" customHeight="false" outlineLevel="6" collapsed="false">
      <c r="A452" s="103" t="s">
        <v>138</v>
      </c>
      <c r="B452" s="53" t="n">
        <v>953</v>
      </c>
      <c r="C452" s="54" t="s">
        <v>382</v>
      </c>
      <c r="D452" s="54" t="s">
        <v>387</v>
      </c>
      <c r="E452" s="54" t="s">
        <v>139</v>
      </c>
      <c r="F452" s="54"/>
      <c r="G452" s="74" t="n">
        <f aca="false">39800+1026</f>
        <v>40826</v>
      </c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142"/>
      <c r="Y452" s="25"/>
    </row>
    <row r="453" customFormat="false" ht="63.75" hidden="false" customHeight="false" outlineLevel="6" collapsed="false">
      <c r="A453" s="93" t="s">
        <v>388</v>
      </c>
      <c r="B453" s="45" t="n">
        <v>953</v>
      </c>
      <c r="C453" s="46" t="s">
        <v>382</v>
      </c>
      <c r="D453" s="46" t="s">
        <v>389</v>
      </c>
      <c r="E453" s="46" t="s">
        <v>21</v>
      </c>
      <c r="F453" s="46"/>
      <c r="G453" s="70" t="n">
        <f aca="false">G454</f>
        <v>77780</v>
      </c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142"/>
      <c r="Y453" s="25"/>
    </row>
    <row r="454" customFormat="false" ht="16.5" hidden="false" customHeight="false" outlineLevel="6" collapsed="false">
      <c r="A454" s="48" t="s">
        <v>135</v>
      </c>
      <c r="B454" s="49" t="n">
        <v>953</v>
      </c>
      <c r="C454" s="50" t="s">
        <v>382</v>
      </c>
      <c r="D454" s="50" t="s">
        <v>389</v>
      </c>
      <c r="E454" s="50" t="s">
        <v>137</v>
      </c>
      <c r="F454" s="50"/>
      <c r="G454" s="72" t="n">
        <f aca="false">G455</f>
        <v>77780</v>
      </c>
      <c r="H454" s="42" t="n">
        <f aca="false">H455</f>
        <v>0</v>
      </c>
      <c r="I454" s="42" t="n">
        <f aca="false">I455</f>
        <v>0</v>
      </c>
      <c r="J454" s="42" t="n">
        <f aca="false">J455</f>
        <v>0</v>
      </c>
      <c r="K454" s="42" t="n">
        <f aca="false">K455</f>
        <v>0</v>
      </c>
      <c r="L454" s="42" t="n">
        <f aca="false">L455</f>
        <v>0</v>
      </c>
      <c r="M454" s="42" t="n">
        <f aca="false">M455</f>
        <v>0</v>
      </c>
      <c r="N454" s="42" t="n">
        <f aca="false">N455</f>
        <v>0</v>
      </c>
      <c r="O454" s="42" t="n">
        <f aca="false">O455</f>
        <v>0</v>
      </c>
      <c r="P454" s="42" t="n">
        <f aca="false">P455</f>
        <v>0</v>
      </c>
      <c r="Q454" s="42" t="n">
        <f aca="false">Q455</f>
        <v>0</v>
      </c>
      <c r="R454" s="42" t="n">
        <f aca="false">R455</f>
        <v>0</v>
      </c>
      <c r="S454" s="42" t="n">
        <f aca="false">S455</f>
        <v>0</v>
      </c>
      <c r="T454" s="42" t="n">
        <f aca="false">T455</f>
        <v>0</v>
      </c>
      <c r="U454" s="42" t="n">
        <f aca="false">U455</f>
        <v>0</v>
      </c>
      <c r="V454" s="42" t="n">
        <f aca="false">V455</f>
        <v>0</v>
      </c>
      <c r="W454" s="42" t="n">
        <f aca="false">W455</f>
        <v>0</v>
      </c>
      <c r="X454" s="73" t="n">
        <f aca="false">X455</f>
        <v>34477.81647</v>
      </c>
      <c r="Y454" s="25" t="n">
        <f aca="false">X454/G448*100</f>
        <v>28.5714943423533</v>
      </c>
    </row>
    <row r="455" customFormat="false" ht="48" hidden="false" customHeight="false" outlineLevel="6" collapsed="false">
      <c r="A455" s="103" t="s">
        <v>138</v>
      </c>
      <c r="B455" s="53" t="n">
        <v>953</v>
      </c>
      <c r="C455" s="54" t="s">
        <v>382</v>
      </c>
      <c r="D455" s="54" t="s">
        <v>389</v>
      </c>
      <c r="E455" s="54" t="s">
        <v>139</v>
      </c>
      <c r="F455" s="54"/>
      <c r="G455" s="74" t="n">
        <v>77780</v>
      </c>
      <c r="H455" s="56" t="n">
        <f aca="false">H457</f>
        <v>0</v>
      </c>
      <c r="I455" s="56" t="n">
        <f aca="false">I457</f>
        <v>0</v>
      </c>
      <c r="J455" s="56" t="n">
        <f aca="false">J457</f>
        <v>0</v>
      </c>
      <c r="K455" s="56" t="n">
        <f aca="false">K457</f>
        <v>0</v>
      </c>
      <c r="L455" s="56" t="n">
        <f aca="false">L457</f>
        <v>0</v>
      </c>
      <c r="M455" s="56" t="n">
        <f aca="false">M457</f>
        <v>0</v>
      </c>
      <c r="N455" s="56" t="n">
        <f aca="false">N457</f>
        <v>0</v>
      </c>
      <c r="O455" s="56" t="n">
        <f aca="false">O457</f>
        <v>0</v>
      </c>
      <c r="P455" s="56" t="n">
        <f aca="false">P457</f>
        <v>0</v>
      </c>
      <c r="Q455" s="56" t="n">
        <f aca="false">Q457</f>
        <v>0</v>
      </c>
      <c r="R455" s="56" t="n">
        <f aca="false">R457</f>
        <v>0</v>
      </c>
      <c r="S455" s="56" t="n">
        <f aca="false">S457</f>
        <v>0</v>
      </c>
      <c r="T455" s="56" t="n">
        <f aca="false">T457</f>
        <v>0</v>
      </c>
      <c r="U455" s="56" t="n">
        <f aca="false">U457</f>
        <v>0</v>
      </c>
      <c r="V455" s="56" t="n">
        <f aca="false">V457</f>
        <v>0</v>
      </c>
      <c r="W455" s="56" t="n">
        <f aca="false">W457</f>
        <v>0</v>
      </c>
      <c r="X455" s="78" t="n">
        <f aca="false">X457</f>
        <v>34477.81647</v>
      </c>
      <c r="Y455" s="25" t="n">
        <f aca="false">X455/G449*100</f>
        <v>28.5714943423533</v>
      </c>
    </row>
    <row r="456" customFormat="false" ht="32.25" hidden="false" customHeight="false" outlineLevel="6" collapsed="false">
      <c r="A456" s="136" t="s">
        <v>390</v>
      </c>
      <c r="B456" s="137" t="n">
        <v>953</v>
      </c>
      <c r="C456" s="46" t="s">
        <v>382</v>
      </c>
      <c r="D456" s="46" t="s">
        <v>391</v>
      </c>
      <c r="E456" s="46" t="s">
        <v>21</v>
      </c>
      <c r="F456" s="46"/>
      <c r="G456" s="70" t="n">
        <f aca="false">G457</f>
        <v>788.96</v>
      </c>
      <c r="H456" s="58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114"/>
      <c r="Y456" s="25"/>
    </row>
    <row r="457" customFormat="false" ht="16.5" hidden="false" customHeight="false" outlineLevel="6" collapsed="false">
      <c r="A457" s="48" t="s">
        <v>135</v>
      </c>
      <c r="B457" s="49" t="n">
        <v>953</v>
      </c>
      <c r="C457" s="50" t="s">
        <v>382</v>
      </c>
      <c r="D457" s="50" t="s">
        <v>391</v>
      </c>
      <c r="E457" s="50" t="s">
        <v>137</v>
      </c>
      <c r="F457" s="50"/>
      <c r="G457" s="72" t="n">
        <f aca="false">G458</f>
        <v>788.96</v>
      </c>
      <c r="H457" s="64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9"/>
      <c r="X457" s="65" t="n">
        <v>34477.81647</v>
      </c>
      <c r="Y457" s="25" t="n">
        <f aca="false">X457/G451*100</f>
        <v>84.4506355508744</v>
      </c>
    </row>
    <row r="458" customFormat="false" ht="16.5" hidden="false" customHeight="false" outlineLevel="6" collapsed="false">
      <c r="A458" s="106" t="s">
        <v>256</v>
      </c>
      <c r="B458" s="140" t="n">
        <v>953</v>
      </c>
      <c r="C458" s="54" t="s">
        <v>382</v>
      </c>
      <c r="D458" s="54" t="s">
        <v>391</v>
      </c>
      <c r="E458" s="54" t="s">
        <v>257</v>
      </c>
      <c r="F458" s="54"/>
      <c r="G458" s="74" t="n">
        <v>788.96</v>
      </c>
      <c r="H458" s="58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67"/>
      <c r="Y458" s="25"/>
    </row>
    <row r="459" customFormat="false" ht="63.75" hidden="false" customHeight="false" outlineLevel="6" collapsed="false">
      <c r="A459" s="136" t="s">
        <v>392</v>
      </c>
      <c r="B459" s="137" t="n">
        <v>953</v>
      </c>
      <c r="C459" s="46" t="s">
        <v>382</v>
      </c>
      <c r="D459" s="46" t="s">
        <v>393</v>
      </c>
      <c r="E459" s="46" t="s">
        <v>21</v>
      </c>
      <c r="F459" s="46"/>
      <c r="G459" s="82" t="n">
        <f aca="false">G460</f>
        <v>1043.4</v>
      </c>
      <c r="H459" s="58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67"/>
      <c r="Y459" s="25"/>
    </row>
    <row r="460" customFormat="false" ht="16.5" hidden="false" customHeight="false" outlineLevel="6" collapsed="false">
      <c r="A460" s="48" t="s">
        <v>135</v>
      </c>
      <c r="B460" s="49" t="n">
        <v>953</v>
      </c>
      <c r="C460" s="50" t="s">
        <v>382</v>
      </c>
      <c r="D460" s="50" t="s">
        <v>393</v>
      </c>
      <c r="E460" s="50" t="s">
        <v>137</v>
      </c>
      <c r="F460" s="50"/>
      <c r="G460" s="83" t="n">
        <f aca="false">G461</f>
        <v>1043.4</v>
      </c>
      <c r="H460" s="58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67"/>
      <c r="Y460" s="25"/>
    </row>
    <row r="461" customFormat="false" ht="16.5" hidden="false" customHeight="false" outlineLevel="6" collapsed="false">
      <c r="A461" s="106" t="s">
        <v>256</v>
      </c>
      <c r="B461" s="140" t="n">
        <v>953</v>
      </c>
      <c r="C461" s="54" t="s">
        <v>382</v>
      </c>
      <c r="D461" s="54" t="s">
        <v>393</v>
      </c>
      <c r="E461" s="54" t="s">
        <v>257</v>
      </c>
      <c r="F461" s="54"/>
      <c r="G461" s="87" t="n">
        <v>1043.4</v>
      </c>
      <c r="H461" s="58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67"/>
      <c r="Y461" s="25"/>
    </row>
    <row r="462" customFormat="false" ht="63.75" hidden="false" customHeight="false" outlineLevel="6" collapsed="false">
      <c r="A462" s="136" t="s">
        <v>394</v>
      </c>
      <c r="B462" s="137" t="n">
        <v>953</v>
      </c>
      <c r="C462" s="46" t="s">
        <v>382</v>
      </c>
      <c r="D462" s="46" t="s">
        <v>395</v>
      </c>
      <c r="E462" s="46" t="s">
        <v>21</v>
      </c>
      <c r="F462" s="46"/>
      <c r="G462" s="82" t="n">
        <f aca="false">G463</f>
        <v>233.71986</v>
      </c>
      <c r="H462" s="58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67"/>
      <c r="Y462" s="25"/>
    </row>
    <row r="463" customFormat="false" ht="16.5" hidden="false" customHeight="false" outlineLevel="6" collapsed="false">
      <c r="A463" s="48" t="s">
        <v>135</v>
      </c>
      <c r="B463" s="49" t="n">
        <v>953</v>
      </c>
      <c r="C463" s="50" t="s">
        <v>382</v>
      </c>
      <c r="D463" s="50" t="s">
        <v>395</v>
      </c>
      <c r="E463" s="50" t="s">
        <v>137</v>
      </c>
      <c r="F463" s="50"/>
      <c r="G463" s="83" t="n">
        <f aca="false">G464</f>
        <v>233.71986</v>
      </c>
      <c r="H463" s="58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67"/>
      <c r="Y463" s="25"/>
    </row>
    <row r="464" customFormat="false" ht="16.5" hidden="false" customHeight="false" outlineLevel="6" collapsed="false">
      <c r="A464" s="106" t="s">
        <v>256</v>
      </c>
      <c r="B464" s="140" t="n">
        <v>953</v>
      </c>
      <c r="C464" s="54" t="s">
        <v>382</v>
      </c>
      <c r="D464" s="54" t="s">
        <v>395</v>
      </c>
      <c r="E464" s="54" t="s">
        <v>257</v>
      </c>
      <c r="F464" s="54"/>
      <c r="G464" s="87" t="n">
        <v>233.71986</v>
      </c>
      <c r="H464" s="58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67"/>
      <c r="Y464" s="25"/>
    </row>
    <row r="465" customFormat="false" ht="32.25" hidden="false" customHeight="false" outlineLevel="6" collapsed="false">
      <c r="A465" s="161" t="s">
        <v>396</v>
      </c>
      <c r="B465" s="162" t="n">
        <v>953</v>
      </c>
      <c r="C465" s="62" t="s">
        <v>382</v>
      </c>
      <c r="D465" s="62" t="s">
        <v>397</v>
      </c>
      <c r="E465" s="62" t="s">
        <v>21</v>
      </c>
      <c r="F465" s="62"/>
      <c r="G465" s="163" t="n">
        <f aca="false">G466</f>
        <v>0</v>
      </c>
      <c r="H465" s="36" t="e">
        <f aca="false">H466+#REF!+H488+H483</f>
        <v>#REF!</v>
      </c>
      <c r="I465" s="36" t="e">
        <f aca="false">I466+#REF!+I488+I483</f>
        <v>#REF!</v>
      </c>
      <c r="J465" s="36" t="e">
        <f aca="false">J466+#REF!+J488+J483</f>
        <v>#REF!</v>
      </c>
      <c r="K465" s="36" t="e">
        <f aca="false">K466+#REF!+K488+K483</f>
        <v>#REF!</v>
      </c>
      <c r="L465" s="36" t="e">
        <f aca="false">L466+#REF!+L488+L483</f>
        <v>#REF!</v>
      </c>
      <c r="M465" s="36" t="e">
        <f aca="false">M466+#REF!+M488+M483</f>
        <v>#REF!</v>
      </c>
      <c r="N465" s="36" t="e">
        <f aca="false">N466+#REF!+N488+N483</f>
        <v>#REF!</v>
      </c>
      <c r="O465" s="36" t="e">
        <f aca="false">O466+#REF!+O488+O483</f>
        <v>#REF!</v>
      </c>
      <c r="P465" s="36" t="e">
        <f aca="false">P466+#REF!+P488+P483</f>
        <v>#REF!</v>
      </c>
      <c r="Q465" s="36" t="e">
        <f aca="false">Q466+#REF!+Q488+Q483</f>
        <v>#REF!</v>
      </c>
      <c r="R465" s="36" t="e">
        <f aca="false">R466+#REF!+R488+R483</f>
        <v>#REF!</v>
      </c>
      <c r="S465" s="36" t="e">
        <f aca="false">S466+#REF!+S488+S483</f>
        <v>#REF!</v>
      </c>
      <c r="T465" s="36" t="e">
        <f aca="false">T466+#REF!+T488+T483</f>
        <v>#REF!</v>
      </c>
      <c r="U465" s="36" t="e">
        <f aca="false">U466+#REF!+U488+U483</f>
        <v>#REF!</v>
      </c>
      <c r="V465" s="36" t="e">
        <f aca="false">V466+#REF!+V488+V483</f>
        <v>#REF!</v>
      </c>
      <c r="W465" s="36" t="e">
        <f aca="false">W466+#REF!+W488+W483</f>
        <v>#REF!</v>
      </c>
      <c r="X465" s="36" t="e">
        <f aca="false">X466+#REF!+X488+X483</f>
        <v>#REF!</v>
      </c>
      <c r="Y465" s="25" t="e">
        <f aca="false">X465/G453*100</f>
        <v>#REF!</v>
      </c>
    </row>
    <row r="466" customFormat="false" ht="32.25" hidden="false" customHeight="false" outlineLevel="6" collapsed="false">
      <c r="A466" s="136" t="s">
        <v>398</v>
      </c>
      <c r="B466" s="137" t="n">
        <v>953</v>
      </c>
      <c r="C466" s="46" t="s">
        <v>382</v>
      </c>
      <c r="D466" s="46" t="s">
        <v>399</v>
      </c>
      <c r="E466" s="46" t="s">
        <v>21</v>
      </c>
      <c r="F466" s="46"/>
      <c r="G466" s="77" t="n">
        <f aca="false">G467</f>
        <v>0</v>
      </c>
      <c r="H466" s="42" t="n">
        <f aca="false">H467</f>
        <v>0</v>
      </c>
      <c r="I466" s="42" t="n">
        <f aca="false">I467</f>
        <v>0</v>
      </c>
      <c r="J466" s="42" t="n">
        <f aca="false">J467</f>
        <v>0</v>
      </c>
      <c r="K466" s="42" t="n">
        <f aca="false">K467</f>
        <v>0</v>
      </c>
      <c r="L466" s="42" t="n">
        <f aca="false">L467</f>
        <v>0</v>
      </c>
      <c r="M466" s="42" t="n">
        <f aca="false">M467</f>
        <v>0</v>
      </c>
      <c r="N466" s="42" t="n">
        <f aca="false">N467</f>
        <v>0</v>
      </c>
      <c r="O466" s="42" t="n">
        <f aca="false">O467</f>
        <v>0</v>
      </c>
      <c r="P466" s="42" t="n">
        <f aca="false">P467</f>
        <v>0</v>
      </c>
      <c r="Q466" s="42" t="n">
        <f aca="false">Q467</f>
        <v>0</v>
      </c>
      <c r="R466" s="42" t="n">
        <f aca="false">R467</f>
        <v>0</v>
      </c>
      <c r="S466" s="42" t="n">
        <f aca="false">S467</f>
        <v>0</v>
      </c>
      <c r="T466" s="42" t="n">
        <f aca="false">T467</f>
        <v>0</v>
      </c>
      <c r="U466" s="42" t="n">
        <f aca="false">U467</f>
        <v>0</v>
      </c>
      <c r="V466" s="42" t="n">
        <f aca="false">V467</f>
        <v>0</v>
      </c>
      <c r="W466" s="42" t="n">
        <f aca="false">W467</f>
        <v>0</v>
      </c>
      <c r="X466" s="86" t="n">
        <f aca="false">X467</f>
        <v>48148.89725</v>
      </c>
      <c r="Y466" s="25" t="n">
        <f aca="false">X466/G454*100</f>
        <v>61.9039563512471</v>
      </c>
    </row>
    <row r="467" customFormat="false" ht="16.5" hidden="false" customHeight="false" outlineLevel="6" collapsed="false">
      <c r="A467" s="48" t="s">
        <v>135</v>
      </c>
      <c r="B467" s="49" t="n">
        <v>953</v>
      </c>
      <c r="C467" s="50" t="s">
        <v>382</v>
      </c>
      <c r="D467" s="50" t="s">
        <v>399</v>
      </c>
      <c r="E467" s="50" t="s">
        <v>137</v>
      </c>
      <c r="F467" s="50"/>
      <c r="G467" s="75" t="n">
        <f aca="false">G468</f>
        <v>0</v>
      </c>
      <c r="H467" s="56" t="n">
        <f aca="false">H478</f>
        <v>0</v>
      </c>
      <c r="I467" s="56" t="n">
        <f aca="false">I478</f>
        <v>0</v>
      </c>
      <c r="J467" s="56" t="n">
        <f aca="false">J478</f>
        <v>0</v>
      </c>
      <c r="K467" s="56" t="n">
        <f aca="false">K478</f>
        <v>0</v>
      </c>
      <c r="L467" s="56" t="n">
        <f aca="false">L478</f>
        <v>0</v>
      </c>
      <c r="M467" s="56" t="n">
        <f aca="false">M478</f>
        <v>0</v>
      </c>
      <c r="N467" s="56" t="n">
        <f aca="false">N478</f>
        <v>0</v>
      </c>
      <c r="O467" s="56" t="n">
        <f aca="false">O478</f>
        <v>0</v>
      </c>
      <c r="P467" s="56" t="n">
        <f aca="false">P478</f>
        <v>0</v>
      </c>
      <c r="Q467" s="56" t="n">
        <f aca="false">Q478</f>
        <v>0</v>
      </c>
      <c r="R467" s="56" t="n">
        <f aca="false">R478</f>
        <v>0</v>
      </c>
      <c r="S467" s="56" t="n">
        <f aca="false">S478</f>
        <v>0</v>
      </c>
      <c r="T467" s="56" t="n">
        <f aca="false">T478</f>
        <v>0</v>
      </c>
      <c r="U467" s="56" t="n">
        <f aca="false">U478</f>
        <v>0</v>
      </c>
      <c r="V467" s="56" t="n">
        <f aca="false">V478</f>
        <v>0</v>
      </c>
      <c r="W467" s="56" t="n">
        <f aca="false">W478</f>
        <v>0</v>
      </c>
      <c r="X467" s="78" t="n">
        <f aca="false">X478</f>
        <v>48148.89725</v>
      </c>
      <c r="Y467" s="25" t="n">
        <f aca="false">X467/G455*100</f>
        <v>61.9039563512471</v>
      </c>
    </row>
    <row r="468" customFormat="false" ht="16.5" hidden="false" customHeight="false" outlineLevel="6" collapsed="false">
      <c r="A468" s="106" t="s">
        <v>256</v>
      </c>
      <c r="B468" s="140" t="n">
        <v>953</v>
      </c>
      <c r="C468" s="54" t="s">
        <v>382</v>
      </c>
      <c r="D468" s="54" t="s">
        <v>399</v>
      </c>
      <c r="E468" s="54" t="s">
        <v>257</v>
      </c>
      <c r="F468" s="54"/>
      <c r="G468" s="76" t="n">
        <v>0</v>
      </c>
      <c r="H468" s="58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114"/>
      <c r="Y468" s="25"/>
    </row>
    <row r="469" customFormat="false" ht="16.5" hidden="false" customHeight="false" outlineLevel="6" collapsed="false">
      <c r="A469" s="161" t="s">
        <v>400</v>
      </c>
      <c r="B469" s="162" t="n">
        <v>953</v>
      </c>
      <c r="C469" s="62" t="s">
        <v>382</v>
      </c>
      <c r="D469" s="62" t="s">
        <v>401</v>
      </c>
      <c r="E469" s="62" t="s">
        <v>21</v>
      </c>
      <c r="F469" s="62"/>
      <c r="G469" s="80" t="n">
        <f aca="false">G470</f>
        <v>0</v>
      </c>
      <c r="H469" s="58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114"/>
      <c r="Y469" s="25"/>
    </row>
    <row r="470" customFormat="false" ht="15" hidden="false" customHeight="true" outlineLevel="6" collapsed="false">
      <c r="A470" s="136" t="s">
        <v>402</v>
      </c>
      <c r="B470" s="137" t="n">
        <v>953</v>
      </c>
      <c r="C470" s="46" t="s">
        <v>382</v>
      </c>
      <c r="D470" s="46" t="s">
        <v>403</v>
      </c>
      <c r="E470" s="46" t="s">
        <v>21</v>
      </c>
      <c r="F470" s="46"/>
      <c r="G470" s="82" t="n">
        <f aca="false">G471</f>
        <v>0</v>
      </c>
      <c r="H470" s="58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114"/>
      <c r="Y470" s="25"/>
    </row>
    <row r="471" customFormat="false" ht="16.5" hidden="false" customHeight="false" outlineLevel="6" collapsed="false">
      <c r="A471" s="48" t="s">
        <v>135</v>
      </c>
      <c r="B471" s="49" t="n">
        <v>953</v>
      </c>
      <c r="C471" s="50" t="s">
        <v>382</v>
      </c>
      <c r="D471" s="50" t="s">
        <v>403</v>
      </c>
      <c r="E471" s="50" t="s">
        <v>137</v>
      </c>
      <c r="F471" s="50"/>
      <c r="G471" s="83" t="n">
        <f aca="false">G472</f>
        <v>0</v>
      </c>
      <c r="H471" s="58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114"/>
      <c r="Y471" s="25"/>
    </row>
    <row r="472" customFormat="false" ht="16.5" hidden="false" customHeight="false" outlineLevel="6" collapsed="false">
      <c r="A472" s="106" t="s">
        <v>256</v>
      </c>
      <c r="B472" s="140" t="n">
        <v>953</v>
      </c>
      <c r="C472" s="54" t="s">
        <v>382</v>
      </c>
      <c r="D472" s="54" t="s">
        <v>403</v>
      </c>
      <c r="E472" s="54" t="s">
        <v>257</v>
      </c>
      <c r="F472" s="54"/>
      <c r="G472" s="87" t="n">
        <v>0</v>
      </c>
      <c r="H472" s="58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114"/>
      <c r="Y472" s="25"/>
    </row>
    <row r="473" customFormat="false" ht="16.5" hidden="false" customHeight="false" outlineLevel="6" collapsed="false">
      <c r="A473" s="134" t="s">
        <v>404</v>
      </c>
      <c r="B473" s="27" t="n">
        <v>953</v>
      </c>
      <c r="C473" s="109" t="s">
        <v>405</v>
      </c>
      <c r="D473" s="109" t="s">
        <v>20</v>
      </c>
      <c r="E473" s="109" t="s">
        <v>21</v>
      </c>
      <c r="F473" s="109"/>
      <c r="G473" s="164" t="n">
        <f aca="false">G478+G474+G507</f>
        <v>334020.85161</v>
      </c>
      <c r="H473" s="58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114"/>
      <c r="Y473" s="25"/>
    </row>
    <row r="474" customFormat="false" ht="32.25" hidden="false" customHeight="false" outlineLevel="6" collapsed="false">
      <c r="A474" s="38" t="s">
        <v>26</v>
      </c>
      <c r="B474" s="39" t="n">
        <v>953</v>
      </c>
      <c r="C474" s="62" t="s">
        <v>405</v>
      </c>
      <c r="D474" s="62" t="s">
        <v>27</v>
      </c>
      <c r="E474" s="62" t="s">
        <v>21</v>
      </c>
      <c r="F474" s="62"/>
      <c r="G474" s="63" t="n">
        <f aca="false">G475</f>
        <v>946.194</v>
      </c>
      <c r="H474" s="58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114"/>
      <c r="Y474" s="25"/>
    </row>
    <row r="475" customFormat="false" ht="32.25" hidden="false" customHeight="false" outlineLevel="6" collapsed="false">
      <c r="A475" s="38" t="s">
        <v>28</v>
      </c>
      <c r="B475" s="39" t="n">
        <v>953</v>
      </c>
      <c r="C475" s="62" t="s">
        <v>405</v>
      </c>
      <c r="D475" s="62" t="s">
        <v>29</v>
      </c>
      <c r="E475" s="62" t="s">
        <v>21</v>
      </c>
      <c r="F475" s="62"/>
      <c r="G475" s="63" t="n">
        <f aca="false">G476</f>
        <v>946.194</v>
      </c>
      <c r="H475" s="58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114"/>
      <c r="Y475" s="25"/>
    </row>
    <row r="476" customFormat="false" ht="16.5" hidden="false" customHeight="false" outlineLevel="6" collapsed="false">
      <c r="A476" s="44" t="s">
        <v>64</v>
      </c>
      <c r="B476" s="45" t="n">
        <v>953</v>
      </c>
      <c r="C476" s="46" t="s">
        <v>405</v>
      </c>
      <c r="D476" s="46" t="s">
        <v>65</v>
      </c>
      <c r="E476" s="46" t="s">
        <v>21</v>
      </c>
      <c r="F476" s="46"/>
      <c r="G476" s="82" t="n">
        <f aca="false">G477</f>
        <v>946.194</v>
      </c>
      <c r="H476" s="58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114"/>
      <c r="Y476" s="25"/>
    </row>
    <row r="477" customFormat="false" ht="16.5" hidden="false" customHeight="false" outlineLevel="6" collapsed="false">
      <c r="A477" s="48" t="s">
        <v>256</v>
      </c>
      <c r="B477" s="49" t="n">
        <v>953</v>
      </c>
      <c r="C477" s="50" t="s">
        <v>405</v>
      </c>
      <c r="D477" s="50" t="s">
        <v>65</v>
      </c>
      <c r="E477" s="50" t="s">
        <v>257</v>
      </c>
      <c r="F477" s="50"/>
      <c r="G477" s="83" t="n">
        <v>946.194</v>
      </c>
      <c r="H477" s="58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114"/>
      <c r="Y477" s="25"/>
    </row>
    <row r="478" customFormat="false" ht="16.5" hidden="false" customHeight="false" outlineLevel="6" collapsed="false">
      <c r="A478" s="123" t="s">
        <v>383</v>
      </c>
      <c r="B478" s="39" t="n">
        <v>953</v>
      </c>
      <c r="C478" s="62" t="s">
        <v>405</v>
      </c>
      <c r="D478" s="62" t="s">
        <v>384</v>
      </c>
      <c r="E478" s="62" t="s">
        <v>21</v>
      </c>
      <c r="F478" s="62"/>
      <c r="G478" s="63" t="n">
        <f aca="false">G479</f>
        <v>333074.65761</v>
      </c>
      <c r="H478" s="64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9"/>
      <c r="X478" s="65" t="n">
        <v>48148.89725</v>
      </c>
      <c r="Y478" s="25" t="e">
        <f aca="false">X478/G468*100</f>
        <v>#DIV/0!</v>
      </c>
    </row>
    <row r="479" customFormat="false" ht="16.5" hidden="false" customHeight="false" outlineLevel="6" collapsed="false">
      <c r="A479" s="165" t="s">
        <v>406</v>
      </c>
      <c r="B479" s="166" t="n">
        <v>953</v>
      </c>
      <c r="C479" s="40" t="s">
        <v>405</v>
      </c>
      <c r="D479" s="40" t="s">
        <v>407</v>
      </c>
      <c r="E479" s="40" t="s">
        <v>21</v>
      </c>
      <c r="F479" s="40"/>
      <c r="G479" s="66" t="n">
        <f aca="false">G480+G483+G486+G489+G492+G501+G504+G495+G498</f>
        <v>333074.65761</v>
      </c>
      <c r="H479" s="58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67"/>
      <c r="Y479" s="25"/>
    </row>
    <row r="480" customFormat="false" ht="32.25" hidden="false" customHeight="false" outlineLevel="6" collapsed="false">
      <c r="A480" s="44" t="s">
        <v>260</v>
      </c>
      <c r="B480" s="45" t="n">
        <v>953</v>
      </c>
      <c r="C480" s="46" t="s">
        <v>405</v>
      </c>
      <c r="D480" s="46" t="s">
        <v>408</v>
      </c>
      <c r="E480" s="46" t="s">
        <v>21</v>
      </c>
      <c r="F480" s="46"/>
      <c r="G480" s="70" t="n">
        <f aca="false">G481</f>
        <v>85387.6</v>
      </c>
      <c r="H480" s="58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114"/>
      <c r="Y480" s="25"/>
    </row>
    <row r="481" customFormat="false" ht="16.5" hidden="false" customHeight="false" outlineLevel="6" collapsed="false">
      <c r="A481" s="48" t="s">
        <v>135</v>
      </c>
      <c r="B481" s="49" t="n">
        <v>953</v>
      </c>
      <c r="C481" s="50" t="s">
        <v>405</v>
      </c>
      <c r="D481" s="50" t="s">
        <v>408</v>
      </c>
      <c r="E481" s="50" t="s">
        <v>137</v>
      </c>
      <c r="F481" s="50"/>
      <c r="G481" s="72" t="n">
        <f aca="false">G482</f>
        <v>85387.6</v>
      </c>
      <c r="H481" s="64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9"/>
      <c r="X481" s="65" t="n">
        <v>19460.04851</v>
      </c>
      <c r="Y481" s="25" t="e">
        <f aca="false">X481/#REF!*100</f>
        <v>#REF!</v>
      </c>
    </row>
    <row r="482" customFormat="false" ht="48" hidden="false" customHeight="false" outlineLevel="6" collapsed="false">
      <c r="A482" s="103" t="s">
        <v>138</v>
      </c>
      <c r="B482" s="53" t="n">
        <v>953</v>
      </c>
      <c r="C482" s="54" t="s">
        <v>405</v>
      </c>
      <c r="D482" s="54" t="s">
        <v>408</v>
      </c>
      <c r="E482" s="54" t="s">
        <v>139</v>
      </c>
      <c r="F482" s="54"/>
      <c r="G482" s="74" t="n">
        <f aca="false">81947.6+3440</f>
        <v>85387.6</v>
      </c>
      <c r="H482" s="58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67"/>
      <c r="Y482" s="25"/>
    </row>
    <row r="483" customFormat="false" ht="32.25" hidden="false" customHeight="false" outlineLevel="6" collapsed="false">
      <c r="A483" s="136" t="s">
        <v>409</v>
      </c>
      <c r="B483" s="45" t="n">
        <v>953</v>
      </c>
      <c r="C483" s="46" t="s">
        <v>405</v>
      </c>
      <c r="D483" s="46" t="s">
        <v>410</v>
      </c>
      <c r="E483" s="46" t="s">
        <v>21</v>
      </c>
      <c r="F483" s="46"/>
      <c r="G483" s="70" t="n">
        <f aca="false">G484</f>
        <v>901.95335</v>
      </c>
      <c r="H483" s="36" t="n">
        <f aca="false">H484</f>
        <v>0</v>
      </c>
      <c r="I483" s="36" t="n">
        <f aca="false">I484</f>
        <v>0</v>
      </c>
      <c r="J483" s="36" t="n">
        <f aca="false">J484</f>
        <v>0</v>
      </c>
      <c r="K483" s="36" t="n">
        <f aca="false">K484</f>
        <v>0</v>
      </c>
      <c r="L483" s="36" t="n">
        <f aca="false">L484</f>
        <v>0</v>
      </c>
      <c r="M483" s="36" t="n">
        <f aca="false">M484</f>
        <v>0</v>
      </c>
      <c r="N483" s="36" t="n">
        <f aca="false">N484</f>
        <v>0</v>
      </c>
      <c r="O483" s="36" t="n">
        <f aca="false">O484</f>
        <v>0</v>
      </c>
      <c r="P483" s="36" t="n">
        <f aca="false">P484</f>
        <v>0</v>
      </c>
      <c r="Q483" s="36" t="n">
        <f aca="false">Q484</f>
        <v>0</v>
      </c>
      <c r="R483" s="36" t="n">
        <f aca="false">R484</f>
        <v>0</v>
      </c>
      <c r="S483" s="36" t="n">
        <f aca="false">S484</f>
        <v>0</v>
      </c>
      <c r="T483" s="36" t="n">
        <f aca="false">T484</f>
        <v>0</v>
      </c>
      <c r="U483" s="36" t="n">
        <f aca="false">U484</f>
        <v>0</v>
      </c>
      <c r="V483" s="36" t="n">
        <f aca="false">V484</f>
        <v>0</v>
      </c>
      <c r="W483" s="36" t="n">
        <f aca="false">W484</f>
        <v>0</v>
      </c>
      <c r="X483" s="36" t="n">
        <f aca="false">X484</f>
        <v>0</v>
      </c>
      <c r="Y483" s="25" t="n">
        <v>0</v>
      </c>
    </row>
    <row r="484" customFormat="false" ht="16.5" hidden="false" customHeight="false" outlineLevel="6" collapsed="false">
      <c r="A484" s="48" t="s">
        <v>135</v>
      </c>
      <c r="B484" s="49" t="n">
        <v>953</v>
      </c>
      <c r="C484" s="50" t="s">
        <v>405</v>
      </c>
      <c r="D484" s="50" t="s">
        <v>410</v>
      </c>
      <c r="E484" s="50" t="s">
        <v>137</v>
      </c>
      <c r="F484" s="50"/>
      <c r="G484" s="72" t="n">
        <f aca="false">G485</f>
        <v>901.95335</v>
      </c>
      <c r="H484" s="56" t="n">
        <f aca="false">H487</f>
        <v>0</v>
      </c>
      <c r="I484" s="56" t="n">
        <f aca="false">I487</f>
        <v>0</v>
      </c>
      <c r="J484" s="56" t="n">
        <f aca="false">J487</f>
        <v>0</v>
      </c>
      <c r="K484" s="56" t="n">
        <f aca="false">K487</f>
        <v>0</v>
      </c>
      <c r="L484" s="56" t="n">
        <f aca="false">L487</f>
        <v>0</v>
      </c>
      <c r="M484" s="56" t="n">
        <f aca="false">M487</f>
        <v>0</v>
      </c>
      <c r="N484" s="56" t="n">
        <f aca="false">N487</f>
        <v>0</v>
      </c>
      <c r="O484" s="56" t="n">
        <f aca="false">O487</f>
        <v>0</v>
      </c>
      <c r="P484" s="56" t="n">
        <f aca="false">P487</f>
        <v>0</v>
      </c>
      <c r="Q484" s="56" t="n">
        <f aca="false">Q487</f>
        <v>0</v>
      </c>
      <c r="R484" s="56" t="n">
        <f aca="false">R487</f>
        <v>0</v>
      </c>
      <c r="S484" s="56" t="n">
        <f aca="false">S487</f>
        <v>0</v>
      </c>
      <c r="T484" s="56" t="n">
        <f aca="false">T487</f>
        <v>0</v>
      </c>
      <c r="U484" s="56" t="n">
        <f aca="false">U487</f>
        <v>0</v>
      </c>
      <c r="V484" s="56" t="n">
        <f aca="false">V487</f>
        <v>0</v>
      </c>
      <c r="W484" s="56" t="n">
        <f aca="false">W487</f>
        <v>0</v>
      </c>
      <c r="X484" s="56" t="n">
        <f aca="false">X487</f>
        <v>0</v>
      </c>
      <c r="Y484" s="25" t="n">
        <v>0</v>
      </c>
    </row>
    <row r="485" customFormat="false" ht="16.5" hidden="false" customHeight="false" outlineLevel="6" collapsed="false">
      <c r="A485" s="106" t="s">
        <v>256</v>
      </c>
      <c r="B485" s="53" t="n">
        <v>953</v>
      </c>
      <c r="C485" s="54" t="s">
        <v>405</v>
      </c>
      <c r="D485" s="54" t="s">
        <v>410</v>
      </c>
      <c r="E485" s="54" t="s">
        <v>257</v>
      </c>
      <c r="F485" s="54"/>
      <c r="G485" s="74" t="n">
        <v>901.95335</v>
      </c>
      <c r="H485" s="58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8"/>
      <c r="Y485" s="25"/>
    </row>
    <row r="486" customFormat="false" ht="16.5" hidden="false" customHeight="false" outlineLevel="6" collapsed="false">
      <c r="A486" s="44" t="s">
        <v>411</v>
      </c>
      <c r="B486" s="45" t="n">
        <v>953</v>
      </c>
      <c r="C486" s="46" t="s">
        <v>405</v>
      </c>
      <c r="D486" s="46" t="s">
        <v>412</v>
      </c>
      <c r="E486" s="46" t="s">
        <v>21</v>
      </c>
      <c r="F486" s="46"/>
      <c r="G486" s="82" t="n">
        <f aca="false">G487</f>
        <v>30</v>
      </c>
      <c r="H486" s="58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8"/>
      <c r="Y486" s="25"/>
    </row>
    <row r="487" customFormat="false" ht="16.5" hidden="false" customHeight="false" outlineLevel="6" collapsed="false">
      <c r="A487" s="48" t="s">
        <v>135</v>
      </c>
      <c r="B487" s="49" t="n">
        <v>953</v>
      </c>
      <c r="C487" s="50" t="s">
        <v>405</v>
      </c>
      <c r="D487" s="50" t="s">
        <v>412</v>
      </c>
      <c r="E487" s="50" t="s">
        <v>137</v>
      </c>
      <c r="F487" s="50"/>
      <c r="G487" s="83" t="n">
        <f aca="false">G488</f>
        <v>30</v>
      </c>
      <c r="H487" s="58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67" t="n">
        <v>0</v>
      </c>
      <c r="Y487" s="25" t="n">
        <v>0</v>
      </c>
    </row>
    <row r="488" customFormat="false" ht="16.5" hidden="false" customHeight="false" outlineLevel="6" collapsed="false">
      <c r="A488" s="106" t="s">
        <v>256</v>
      </c>
      <c r="B488" s="53" t="n">
        <v>953</v>
      </c>
      <c r="C488" s="54" t="s">
        <v>405</v>
      </c>
      <c r="D488" s="54" t="s">
        <v>412</v>
      </c>
      <c r="E488" s="54" t="s">
        <v>257</v>
      </c>
      <c r="F488" s="54"/>
      <c r="G488" s="87" t="n">
        <v>30</v>
      </c>
      <c r="H488" s="36" t="e">
        <f aca="false">#REF!+#REF!+#REF!+H519+H530+#REF!</f>
        <v>#REF!</v>
      </c>
      <c r="I488" s="36" t="e">
        <f aca="false">#REF!+#REF!+#REF!+I519+I530+#REF!</f>
        <v>#REF!</v>
      </c>
      <c r="J488" s="36" t="e">
        <f aca="false">#REF!+#REF!+#REF!+J519+J530+#REF!</f>
        <v>#REF!</v>
      </c>
      <c r="K488" s="36" t="e">
        <f aca="false">#REF!+#REF!+#REF!+K519+K530+#REF!</f>
        <v>#REF!</v>
      </c>
      <c r="L488" s="36" t="e">
        <f aca="false">#REF!+#REF!+#REF!+L519+L530+#REF!</f>
        <v>#REF!</v>
      </c>
      <c r="M488" s="36" t="e">
        <f aca="false">#REF!+#REF!+#REF!+M519+M530+#REF!</f>
        <v>#REF!</v>
      </c>
      <c r="N488" s="36" t="e">
        <f aca="false">#REF!+#REF!+#REF!+N519+N530+#REF!</f>
        <v>#REF!</v>
      </c>
      <c r="O488" s="36" t="e">
        <f aca="false">#REF!+#REF!+#REF!+O519+O530+#REF!</f>
        <v>#REF!</v>
      </c>
      <c r="P488" s="36" t="e">
        <f aca="false">#REF!+#REF!+#REF!+P519+P530+#REF!</f>
        <v>#REF!</v>
      </c>
      <c r="Q488" s="36" t="e">
        <f aca="false">#REF!+#REF!+#REF!+Q519+Q530+#REF!</f>
        <v>#REF!</v>
      </c>
      <c r="R488" s="36" t="e">
        <f aca="false">#REF!+#REF!+#REF!+R519+R530+#REF!</f>
        <v>#REF!</v>
      </c>
      <c r="S488" s="36" t="e">
        <f aca="false">#REF!+#REF!+#REF!+S519+S530+#REF!</f>
        <v>#REF!</v>
      </c>
      <c r="T488" s="36" t="e">
        <f aca="false">#REF!+#REF!+#REF!+T519+T530+#REF!</f>
        <v>#REF!</v>
      </c>
      <c r="U488" s="36" t="e">
        <f aca="false">#REF!+#REF!+#REF!+U519+U530+#REF!</f>
        <v>#REF!</v>
      </c>
      <c r="V488" s="36" t="e">
        <f aca="false">#REF!+#REF!+#REF!+V519+V530+#REF!</f>
        <v>#REF!</v>
      </c>
      <c r="W488" s="36" t="e">
        <f aca="false">#REF!+#REF!+#REF!+W519+W530+#REF!</f>
        <v>#REF!</v>
      </c>
      <c r="X488" s="84" t="e">
        <f aca="false">#REF!+#REF!+#REF!+X519+X530+#REF!</f>
        <v>#REF!</v>
      </c>
      <c r="Y488" s="25" t="e">
        <f aca="false">X488/G482*100</f>
        <v>#REF!</v>
      </c>
    </row>
    <row r="489" customFormat="false" ht="32.25" hidden="false" customHeight="false" outlineLevel="6" collapsed="false">
      <c r="A489" s="167" t="s">
        <v>413</v>
      </c>
      <c r="B489" s="147" t="n">
        <v>953</v>
      </c>
      <c r="C489" s="46" t="s">
        <v>405</v>
      </c>
      <c r="D489" s="46" t="s">
        <v>414</v>
      </c>
      <c r="E489" s="46" t="s">
        <v>21</v>
      </c>
      <c r="F489" s="46"/>
      <c r="G489" s="70" t="n">
        <f aca="false">G490</f>
        <v>5575</v>
      </c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84"/>
      <c r="Y489" s="25"/>
    </row>
    <row r="490" customFormat="false" ht="16.5" hidden="false" customHeight="false" outlineLevel="6" collapsed="false">
      <c r="A490" s="48" t="s">
        <v>135</v>
      </c>
      <c r="B490" s="49" t="n">
        <v>953</v>
      </c>
      <c r="C490" s="50" t="s">
        <v>405</v>
      </c>
      <c r="D490" s="50" t="s">
        <v>414</v>
      </c>
      <c r="E490" s="50" t="s">
        <v>137</v>
      </c>
      <c r="F490" s="50"/>
      <c r="G490" s="72" t="n">
        <f aca="false">G491</f>
        <v>5575</v>
      </c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84"/>
      <c r="Y490" s="25"/>
    </row>
    <row r="491" customFormat="false" ht="48" hidden="false" customHeight="false" outlineLevel="6" collapsed="false">
      <c r="A491" s="103" t="s">
        <v>138</v>
      </c>
      <c r="B491" s="53" t="n">
        <v>953</v>
      </c>
      <c r="C491" s="54" t="s">
        <v>405</v>
      </c>
      <c r="D491" s="54" t="s">
        <v>414</v>
      </c>
      <c r="E491" s="54" t="s">
        <v>139</v>
      </c>
      <c r="F491" s="54"/>
      <c r="G491" s="74" t="n">
        <v>5575</v>
      </c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84"/>
      <c r="Y491" s="25"/>
    </row>
    <row r="492" customFormat="false" ht="63.75" hidden="false" customHeight="false" outlineLevel="6" collapsed="false">
      <c r="A492" s="168" t="s">
        <v>415</v>
      </c>
      <c r="B492" s="169" t="n">
        <v>953</v>
      </c>
      <c r="C492" s="98" t="s">
        <v>405</v>
      </c>
      <c r="D492" s="98" t="s">
        <v>416</v>
      </c>
      <c r="E492" s="98" t="s">
        <v>21</v>
      </c>
      <c r="F492" s="98"/>
      <c r="G492" s="170" t="n">
        <f aca="false">G493</f>
        <v>236602.1</v>
      </c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84"/>
      <c r="Y492" s="25"/>
    </row>
    <row r="493" customFormat="false" ht="23.25" hidden="false" customHeight="true" outlineLevel="6" collapsed="false">
      <c r="A493" s="48" t="s">
        <v>135</v>
      </c>
      <c r="B493" s="49" t="n">
        <v>953</v>
      </c>
      <c r="C493" s="50" t="s">
        <v>405</v>
      </c>
      <c r="D493" s="50" t="s">
        <v>416</v>
      </c>
      <c r="E493" s="50" t="s">
        <v>137</v>
      </c>
      <c r="F493" s="50"/>
      <c r="G493" s="72" t="n">
        <f aca="false">G494</f>
        <v>236602.1</v>
      </c>
      <c r="H493" s="100"/>
      <c r="I493" s="101"/>
      <c r="J493" s="101"/>
      <c r="K493" s="101"/>
      <c r="L493" s="101"/>
      <c r="M493" s="101"/>
      <c r="N493" s="101"/>
      <c r="O493" s="101"/>
      <c r="P493" s="101"/>
      <c r="Q493" s="101"/>
      <c r="R493" s="101"/>
      <c r="S493" s="101"/>
      <c r="T493" s="101"/>
      <c r="U493" s="101"/>
      <c r="V493" s="101"/>
      <c r="W493" s="101"/>
      <c r="X493" s="171"/>
      <c r="Y493" s="25"/>
    </row>
    <row r="494" customFormat="false" ht="18.75" hidden="false" customHeight="true" outlineLevel="6" collapsed="false">
      <c r="A494" s="103" t="s">
        <v>138</v>
      </c>
      <c r="B494" s="53" t="n">
        <v>953</v>
      </c>
      <c r="C494" s="54" t="s">
        <v>405</v>
      </c>
      <c r="D494" s="54" t="s">
        <v>416</v>
      </c>
      <c r="E494" s="54" t="s">
        <v>139</v>
      </c>
      <c r="F494" s="54"/>
      <c r="G494" s="74" t="n">
        <f aca="false">235152.1+1450</f>
        <v>236602.1</v>
      </c>
      <c r="H494" s="100"/>
      <c r="I494" s="101"/>
      <c r="J494" s="101"/>
      <c r="K494" s="101"/>
      <c r="L494" s="101"/>
      <c r="M494" s="101"/>
      <c r="N494" s="101"/>
      <c r="O494" s="101"/>
      <c r="P494" s="101"/>
      <c r="Q494" s="101"/>
      <c r="R494" s="101"/>
      <c r="S494" s="101"/>
      <c r="T494" s="101"/>
      <c r="U494" s="101"/>
      <c r="V494" s="101"/>
      <c r="W494" s="101"/>
      <c r="X494" s="171"/>
      <c r="Y494" s="25"/>
    </row>
    <row r="495" customFormat="false" ht="51.75" hidden="false" customHeight="true" outlineLevel="6" collapsed="false">
      <c r="A495" s="168" t="s">
        <v>417</v>
      </c>
      <c r="B495" s="169" t="n">
        <v>953</v>
      </c>
      <c r="C495" s="98" t="s">
        <v>405</v>
      </c>
      <c r="D495" s="98" t="s">
        <v>418</v>
      </c>
      <c r="E495" s="98" t="s">
        <v>21</v>
      </c>
      <c r="F495" s="98"/>
      <c r="G495" s="170" t="n">
        <f aca="false">G496</f>
        <v>690.735</v>
      </c>
      <c r="H495" s="100"/>
      <c r="I495" s="101"/>
      <c r="J495" s="101"/>
      <c r="K495" s="101"/>
      <c r="L495" s="101"/>
      <c r="M495" s="101"/>
      <c r="N495" s="101"/>
      <c r="O495" s="101"/>
      <c r="P495" s="101"/>
      <c r="Q495" s="101"/>
      <c r="R495" s="101"/>
      <c r="S495" s="101"/>
      <c r="T495" s="101"/>
      <c r="U495" s="101"/>
      <c r="V495" s="101"/>
      <c r="W495" s="101"/>
      <c r="X495" s="171"/>
      <c r="Y495" s="25"/>
    </row>
    <row r="496" customFormat="false" ht="18.75" hidden="false" customHeight="true" outlineLevel="6" collapsed="false">
      <c r="A496" s="48" t="s">
        <v>135</v>
      </c>
      <c r="B496" s="49" t="n">
        <v>953</v>
      </c>
      <c r="C496" s="50" t="s">
        <v>405</v>
      </c>
      <c r="D496" s="50" t="s">
        <v>418</v>
      </c>
      <c r="E496" s="50" t="s">
        <v>137</v>
      </c>
      <c r="F496" s="50"/>
      <c r="G496" s="72" t="n">
        <f aca="false">G497</f>
        <v>690.735</v>
      </c>
      <c r="H496" s="100"/>
      <c r="I496" s="101"/>
      <c r="J496" s="101"/>
      <c r="K496" s="101"/>
      <c r="L496" s="101"/>
      <c r="M496" s="101"/>
      <c r="N496" s="101"/>
      <c r="O496" s="101"/>
      <c r="P496" s="101"/>
      <c r="Q496" s="101"/>
      <c r="R496" s="101"/>
      <c r="S496" s="101"/>
      <c r="T496" s="101"/>
      <c r="U496" s="101"/>
      <c r="V496" s="101"/>
      <c r="W496" s="101"/>
      <c r="X496" s="171"/>
      <c r="Y496" s="25"/>
    </row>
    <row r="497" customFormat="false" ht="18.75" hidden="false" customHeight="true" outlineLevel="6" collapsed="false">
      <c r="A497" s="106" t="s">
        <v>256</v>
      </c>
      <c r="B497" s="53" t="n">
        <v>953</v>
      </c>
      <c r="C497" s="54" t="s">
        <v>405</v>
      </c>
      <c r="D497" s="54" t="s">
        <v>418</v>
      </c>
      <c r="E497" s="54" t="s">
        <v>257</v>
      </c>
      <c r="F497" s="54"/>
      <c r="G497" s="74" t="n">
        <v>690.735</v>
      </c>
      <c r="H497" s="100"/>
      <c r="I497" s="101"/>
      <c r="J497" s="101"/>
      <c r="K497" s="101"/>
      <c r="L497" s="101"/>
      <c r="M497" s="101"/>
      <c r="N497" s="101"/>
      <c r="O497" s="101"/>
      <c r="P497" s="101"/>
      <c r="Q497" s="101"/>
      <c r="R497" s="101"/>
      <c r="S497" s="101"/>
      <c r="T497" s="101"/>
      <c r="U497" s="101"/>
      <c r="V497" s="101"/>
      <c r="W497" s="101"/>
      <c r="X497" s="171"/>
      <c r="Y497" s="25"/>
    </row>
    <row r="498" customFormat="false" ht="57" hidden="false" customHeight="true" outlineLevel="6" collapsed="false">
      <c r="A498" s="168" t="s">
        <v>419</v>
      </c>
      <c r="B498" s="169" t="n">
        <v>953</v>
      </c>
      <c r="C498" s="98" t="s">
        <v>405</v>
      </c>
      <c r="D498" s="98" t="s">
        <v>420</v>
      </c>
      <c r="E498" s="98" t="s">
        <v>21</v>
      </c>
      <c r="F498" s="98"/>
      <c r="G498" s="170" t="n">
        <f aca="false">G499</f>
        <v>1756.37</v>
      </c>
      <c r="H498" s="100"/>
      <c r="I498" s="101"/>
      <c r="J498" s="101"/>
      <c r="K498" s="101"/>
      <c r="L498" s="101"/>
      <c r="M498" s="101"/>
      <c r="N498" s="101"/>
      <c r="O498" s="101"/>
      <c r="P498" s="101"/>
      <c r="Q498" s="101"/>
      <c r="R498" s="101"/>
      <c r="S498" s="101"/>
      <c r="T498" s="101"/>
      <c r="U498" s="101"/>
      <c r="V498" s="101"/>
      <c r="W498" s="101"/>
      <c r="X498" s="171"/>
      <c r="Y498" s="25"/>
    </row>
    <row r="499" customFormat="false" ht="18.75" hidden="false" customHeight="true" outlineLevel="6" collapsed="false">
      <c r="A499" s="48" t="s">
        <v>135</v>
      </c>
      <c r="B499" s="49" t="n">
        <v>953</v>
      </c>
      <c r="C499" s="50" t="s">
        <v>405</v>
      </c>
      <c r="D499" s="50" t="s">
        <v>420</v>
      </c>
      <c r="E499" s="50" t="s">
        <v>137</v>
      </c>
      <c r="F499" s="50"/>
      <c r="G499" s="72" t="n">
        <f aca="false">G500</f>
        <v>1756.37</v>
      </c>
      <c r="H499" s="100"/>
      <c r="I499" s="101"/>
      <c r="J499" s="101"/>
      <c r="K499" s="101"/>
      <c r="L499" s="101"/>
      <c r="M499" s="101"/>
      <c r="N499" s="101"/>
      <c r="O499" s="101"/>
      <c r="P499" s="101"/>
      <c r="Q499" s="101"/>
      <c r="R499" s="101"/>
      <c r="S499" s="101"/>
      <c r="T499" s="101"/>
      <c r="U499" s="101"/>
      <c r="V499" s="101"/>
      <c r="W499" s="101"/>
      <c r="X499" s="171"/>
      <c r="Y499" s="25"/>
    </row>
    <row r="500" customFormat="false" ht="18.75" hidden="false" customHeight="true" outlineLevel="6" collapsed="false">
      <c r="A500" s="103" t="s">
        <v>138</v>
      </c>
      <c r="B500" s="53" t="n">
        <v>953</v>
      </c>
      <c r="C500" s="54" t="s">
        <v>405</v>
      </c>
      <c r="D500" s="54" t="s">
        <v>420</v>
      </c>
      <c r="E500" s="54" t="s">
        <v>139</v>
      </c>
      <c r="F500" s="54"/>
      <c r="G500" s="74" t="n">
        <v>1756.37</v>
      </c>
      <c r="H500" s="100"/>
      <c r="I500" s="101"/>
      <c r="J500" s="101"/>
      <c r="K500" s="101"/>
      <c r="L500" s="101"/>
      <c r="M500" s="101"/>
      <c r="N500" s="101"/>
      <c r="O500" s="101"/>
      <c r="P500" s="101"/>
      <c r="Q500" s="101"/>
      <c r="R500" s="101"/>
      <c r="S500" s="101"/>
      <c r="T500" s="101"/>
      <c r="U500" s="101"/>
      <c r="V500" s="101"/>
      <c r="W500" s="101"/>
      <c r="X500" s="171"/>
      <c r="Y500" s="25"/>
    </row>
    <row r="501" customFormat="false" ht="19.5" hidden="false" customHeight="true" outlineLevel="6" collapsed="false">
      <c r="A501" s="93" t="s">
        <v>421</v>
      </c>
      <c r="B501" s="45" t="n">
        <v>953</v>
      </c>
      <c r="C501" s="46" t="s">
        <v>405</v>
      </c>
      <c r="D501" s="46" t="s">
        <v>422</v>
      </c>
      <c r="E501" s="46" t="s">
        <v>21</v>
      </c>
      <c r="F501" s="46"/>
      <c r="G501" s="70" t="n">
        <f aca="false">G502</f>
        <v>1746.838</v>
      </c>
      <c r="H501" s="100"/>
      <c r="I501" s="101"/>
      <c r="J501" s="101"/>
      <c r="K501" s="101"/>
      <c r="L501" s="101"/>
      <c r="M501" s="101"/>
      <c r="N501" s="101"/>
      <c r="O501" s="101"/>
      <c r="P501" s="101"/>
      <c r="Q501" s="101"/>
      <c r="R501" s="101"/>
      <c r="S501" s="101"/>
      <c r="T501" s="101"/>
      <c r="U501" s="101"/>
      <c r="V501" s="101"/>
      <c r="W501" s="101"/>
      <c r="X501" s="171"/>
      <c r="Y501" s="25"/>
    </row>
    <row r="502" customFormat="false" ht="20.25" hidden="false" customHeight="true" outlineLevel="6" collapsed="false">
      <c r="A502" s="48" t="s">
        <v>135</v>
      </c>
      <c r="B502" s="49" t="n">
        <v>953</v>
      </c>
      <c r="C502" s="50" t="s">
        <v>405</v>
      </c>
      <c r="D502" s="50" t="s">
        <v>422</v>
      </c>
      <c r="E502" s="50" t="s">
        <v>137</v>
      </c>
      <c r="F502" s="50"/>
      <c r="G502" s="72" t="n">
        <f aca="false">G503</f>
        <v>1746.838</v>
      </c>
      <c r="H502" s="58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67" t="n">
        <v>2744.868</v>
      </c>
      <c r="Y502" s="25" t="e">
        <f aca="false">X502/#REF!*100</f>
        <v>#REF!</v>
      </c>
    </row>
    <row r="503" customFormat="false" ht="16.5" hidden="false" customHeight="false" outlineLevel="6" collapsed="false">
      <c r="A503" s="106" t="s">
        <v>256</v>
      </c>
      <c r="B503" s="53" t="n">
        <v>953</v>
      </c>
      <c r="C503" s="54" t="s">
        <v>405</v>
      </c>
      <c r="D503" s="54" t="s">
        <v>422</v>
      </c>
      <c r="E503" s="54" t="s">
        <v>257</v>
      </c>
      <c r="F503" s="54"/>
      <c r="G503" s="74" t="n">
        <v>1746.838</v>
      </c>
      <c r="H503" s="58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67"/>
      <c r="Y503" s="25"/>
    </row>
    <row r="504" customFormat="false" ht="48" hidden="false" customHeight="false" outlineLevel="6" collapsed="false">
      <c r="A504" s="93" t="s">
        <v>423</v>
      </c>
      <c r="B504" s="45" t="n">
        <v>953</v>
      </c>
      <c r="C504" s="46" t="s">
        <v>405</v>
      </c>
      <c r="D504" s="46" t="s">
        <v>424</v>
      </c>
      <c r="E504" s="46" t="s">
        <v>21</v>
      </c>
      <c r="F504" s="46"/>
      <c r="G504" s="70" t="n">
        <f aca="false">G505</f>
        <v>384.06126</v>
      </c>
      <c r="H504" s="58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67"/>
      <c r="Y504" s="25"/>
    </row>
    <row r="505" customFormat="false" ht="16.5" hidden="false" customHeight="false" outlineLevel="6" collapsed="false">
      <c r="A505" s="48" t="s">
        <v>135</v>
      </c>
      <c r="B505" s="49" t="n">
        <v>953</v>
      </c>
      <c r="C505" s="50" t="s">
        <v>405</v>
      </c>
      <c r="D505" s="50" t="s">
        <v>424</v>
      </c>
      <c r="E505" s="50" t="s">
        <v>137</v>
      </c>
      <c r="F505" s="50"/>
      <c r="G505" s="72" t="n">
        <f aca="false">G506</f>
        <v>384.06126</v>
      </c>
      <c r="H505" s="58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67"/>
      <c r="Y505" s="25"/>
    </row>
    <row r="506" customFormat="false" ht="16.5" hidden="false" customHeight="false" outlineLevel="6" collapsed="false">
      <c r="A506" s="106" t="s">
        <v>256</v>
      </c>
      <c r="B506" s="53" t="n">
        <v>953</v>
      </c>
      <c r="C506" s="54" t="s">
        <v>405</v>
      </c>
      <c r="D506" s="54" t="s">
        <v>424</v>
      </c>
      <c r="E506" s="54" t="s">
        <v>257</v>
      </c>
      <c r="F506" s="54"/>
      <c r="G506" s="74" t="n">
        <v>384.06126</v>
      </c>
      <c r="H506" s="58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67"/>
      <c r="Y506" s="25"/>
    </row>
    <row r="507" customFormat="false" ht="32.25" hidden="false" customHeight="false" outlineLevel="6" collapsed="false">
      <c r="A507" s="123" t="s">
        <v>141</v>
      </c>
      <c r="B507" s="166" t="n">
        <v>953</v>
      </c>
      <c r="C507" s="62" t="s">
        <v>405</v>
      </c>
      <c r="D507" s="62" t="s">
        <v>142</v>
      </c>
      <c r="E507" s="62" t="s">
        <v>21</v>
      </c>
      <c r="F507" s="62"/>
      <c r="G507" s="163" t="n">
        <f aca="false">G508</f>
        <v>0</v>
      </c>
      <c r="H507" s="58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67"/>
      <c r="Y507" s="25"/>
    </row>
    <row r="508" customFormat="false" ht="19.5" hidden="false" customHeight="false" outlineLevel="6" collapsed="false">
      <c r="A508" s="48" t="s">
        <v>135</v>
      </c>
      <c r="B508" s="49" t="n">
        <v>953</v>
      </c>
      <c r="C508" s="50" t="s">
        <v>405</v>
      </c>
      <c r="D508" s="50" t="s">
        <v>425</v>
      </c>
      <c r="E508" s="50" t="s">
        <v>426</v>
      </c>
      <c r="F508" s="139"/>
      <c r="G508" s="75" t="n">
        <f aca="false">G509</f>
        <v>0</v>
      </c>
      <c r="H508" s="58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67"/>
      <c r="Y508" s="25"/>
    </row>
    <row r="509" customFormat="false" ht="19.5" hidden="false" customHeight="false" outlineLevel="6" collapsed="false">
      <c r="A509" s="106" t="s">
        <v>256</v>
      </c>
      <c r="B509" s="53" t="n">
        <v>953</v>
      </c>
      <c r="C509" s="54" t="s">
        <v>405</v>
      </c>
      <c r="D509" s="54" t="s">
        <v>425</v>
      </c>
      <c r="E509" s="54" t="s">
        <v>257</v>
      </c>
      <c r="F509" s="141"/>
      <c r="G509" s="76" t="n">
        <v>0</v>
      </c>
      <c r="H509" s="58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67"/>
      <c r="Y509" s="25"/>
    </row>
    <row r="510" customFormat="false" ht="16.5" hidden="false" customHeight="false" outlineLevel="6" collapsed="false">
      <c r="A510" s="134" t="s">
        <v>252</v>
      </c>
      <c r="B510" s="109" t="n">
        <v>953</v>
      </c>
      <c r="C510" s="109" t="s">
        <v>253</v>
      </c>
      <c r="D510" s="109" t="s">
        <v>20</v>
      </c>
      <c r="E510" s="109" t="s">
        <v>21</v>
      </c>
      <c r="F510" s="109"/>
      <c r="G510" s="135" t="n">
        <f aca="false">G511+G515</f>
        <v>24621.091</v>
      </c>
      <c r="H510" s="58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67"/>
      <c r="Y510" s="25"/>
    </row>
    <row r="511" customFormat="false" ht="32.25" hidden="false" customHeight="false" outlineLevel="6" collapsed="false">
      <c r="A511" s="38" t="s">
        <v>26</v>
      </c>
      <c r="B511" s="39" t="n">
        <v>953</v>
      </c>
      <c r="C511" s="39" t="s">
        <v>253</v>
      </c>
      <c r="D511" s="62" t="s">
        <v>27</v>
      </c>
      <c r="E511" s="62" t="s">
        <v>21</v>
      </c>
      <c r="F511" s="62"/>
      <c r="G511" s="80" t="n">
        <f aca="false">G512</f>
        <v>0</v>
      </c>
      <c r="H511" s="58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67"/>
      <c r="Y511" s="25"/>
    </row>
    <row r="512" customFormat="false" ht="32.25" hidden="false" customHeight="false" outlineLevel="6" collapsed="false">
      <c r="A512" s="38" t="s">
        <v>28</v>
      </c>
      <c r="B512" s="39" t="n">
        <v>953</v>
      </c>
      <c r="C512" s="39" t="s">
        <v>253</v>
      </c>
      <c r="D512" s="62" t="s">
        <v>29</v>
      </c>
      <c r="E512" s="62" t="s">
        <v>21</v>
      </c>
      <c r="F512" s="62"/>
      <c r="G512" s="80" t="n">
        <f aca="false">G513</f>
        <v>0</v>
      </c>
      <c r="H512" s="58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67"/>
      <c r="Y512" s="25"/>
    </row>
    <row r="513" customFormat="false" ht="32.25" hidden="false" customHeight="false" outlineLevel="6" collapsed="false">
      <c r="A513" s="44" t="s">
        <v>254</v>
      </c>
      <c r="B513" s="45" t="n">
        <v>953</v>
      </c>
      <c r="C513" s="45" t="s">
        <v>253</v>
      </c>
      <c r="D513" s="46" t="s">
        <v>255</v>
      </c>
      <c r="E513" s="46" t="s">
        <v>21</v>
      </c>
      <c r="F513" s="46"/>
      <c r="G513" s="82" t="n">
        <f aca="false">G514</f>
        <v>0</v>
      </c>
      <c r="H513" s="58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67"/>
      <c r="Y513" s="25"/>
    </row>
    <row r="514" customFormat="false" ht="16.5" hidden="false" customHeight="false" outlineLevel="6" collapsed="false">
      <c r="A514" s="48" t="s">
        <v>256</v>
      </c>
      <c r="B514" s="49" t="n">
        <v>953</v>
      </c>
      <c r="C514" s="49" t="s">
        <v>253</v>
      </c>
      <c r="D514" s="50" t="s">
        <v>255</v>
      </c>
      <c r="E514" s="50" t="s">
        <v>257</v>
      </c>
      <c r="F514" s="50"/>
      <c r="G514" s="83" t="n">
        <v>0</v>
      </c>
      <c r="H514" s="58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67"/>
      <c r="Y514" s="25"/>
    </row>
    <row r="515" customFormat="false" ht="16.5" hidden="false" customHeight="false" outlineLevel="6" collapsed="false">
      <c r="A515" s="123" t="s">
        <v>383</v>
      </c>
      <c r="B515" s="123" t="n">
        <v>953</v>
      </c>
      <c r="C515" s="123" t="s">
        <v>253</v>
      </c>
      <c r="D515" s="62" t="s">
        <v>384</v>
      </c>
      <c r="E515" s="62" t="s">
        <v>21</v>
      </c>
      <c r="F515" s="62"/>
      <c r="G515" s="63" t="n">
        <f aca="false">G516</f>
        <v>24621.091</v>
      </c>
      <c r="H515" s="58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67"/>
      <c r="Y515" s="25"/>
    </row>
    <row r="516" customFormat="false" ht="32.25" hidden="false" customHeight="false" outlineLevel="6" collapsed="false">
      <c r="A516" s="97" t="s">
        <v>427</v>
      </c>
      <c r="B516" s="166" t="n">
        <v>953</v>
      </c>
      <c r="C516" s="62" t="s">
        <v>253</v>
      </c>
      <c r="D516" s="62" t="s">
        <v>428</v>
      </c>
      <c r="E516" s="62" t="s">
        <v>21</v>
      </c>
      <c r="F516" s="62"/>
      <c r="G516" s="63" t="n">
        <f aca="false">G517</f>
        <v>24621.091</v>
      </c>
      <c r="H516" s="58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67"/>
      <c r="Y516" s="25"/>
    </row>
    <row r="517" customFormat="false" ht="32.25" hidden="false" customHeight="false" outlineLevel="6" collapsed="false">
      <c r="A517" s="44" t="s">
        <v>429</v>
      </c>
      <c r="B517" s="45" t="n">
        <v>953</v>
      </c>
      <c r="C517" s="46" t="s">
        <v>253</v>
      </c>
      <c r="D517" s="46" t="s">
        <v>430</v>
      </c>
      <c r="E517" s="46" t="s">
        <v>21</v>
      </c>
      <c r="F517" s="46"/>
      <c r="G517" s="70" t="n">
        <f aca="false">G518</f>
        <v>24621.091</v>
      </c>
      <c r="H517" s="58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67"/>
      <c r="Y517" s="25"/>
    </row>
    <row r="518" customFormat="false" ht="16.5" hidden="false" customHeight="false" outlineLevel="6" collapsed="false">
      <c r="A518" s="48" t="s">
        <v>135</v>
      </c>
      <c r="B518" s="49" t="n">
        <v>953</v>
      </c>
      <c r="C518" s="50" t="s">
        <v>253</v>
      </c>
      <c r="D518" s="50" t="s">
        <v>430</v>
      </c>
      <c r="E518" s="50" t="s">
        <v>137</v>
      </c>
      <c r="F518" s="50"/>
      <c r="G518" s="72" t="n">
        <f aca="false">G519+G520</f>
        <v>24621.091</v>
      </c>
      <c r="H518" s="58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67"/>
      <c r="Y518" s="25"/>
    </row>
    <row r="519" customFormat="false" ht="48" hidden="false" customHeight="false" outlineLevel="6" collapsed="false">
      <c r="A519" s="103" t="s">
        <v>138</v>
      </c>
      <c r="B519" s="53" t="n">
        <v>953</v>
      </c>
      <c r="C519" s="54" t="s">
        <v>253</v>
      </c>
      <c r="D519" s="54" t="s">
        <v>430</v>
      </c>
      <c r="E519" s="54" t="s">
        <v>139</v>
      </c>
      <c r="F519" s="54"/>
      <c r="G519" s="74" t="n">
        <f aca="false">22150+2164-35</f>
        <v>24279</v>
      </c>
      <c r="H519" s="42" t="e">
        <f aca="false">#REF!</f>
        <v>#REF!</v>
      </c>
      <c r="I519" s="42" t="e">
        <f aca="false">#REF!</f>
        <v>#REF!</v>
      </c>
      <c r="J519" s="42" t="e">
        <f aca="false">#REF!</f>
        <v>#REF!</v>
      </c>
      <c r="K519" s="42" t="e">
        <f aca="false">#REF!</f>
        <v>#REF!</v>
      </c>
      <c r="L519" s="42" t="e">
        <f aca="false">#REF!</f>
        <v>#REF!</v>
      </c>
      <c r="M519" s="42" t="e">
        <f aca="false">#REF!</f>
        <v>#REF!</v>
      </c>
      <c r="N519" s="42" t="e">
        <f aca="false">#REF!</f>
        <v>#REF!</v>
      </c>
      <c r="O519" s="42" t="e">
        <f aca="false">#REF!</f>
        <v>#REF!</v>
      </c>
      <c r="P519" s="42" t="e">
        <f aca="false">#REF!</f>
        <v>#REF!</v>
      </c>
      <c r="Q519" s="42" t="e">
        <f aca="false">#REF!</f>
        <v>#REF!</v>
      </c>
      <c r="R519" s="42" t="e">
        <f aca="false">#REF!</f>
        <v>#REF!</v>
      </c>
      <c r="S519" s="42" t="e">
        <f aca="false">#REF!</f>
        <v>#REF!</v>
      </c>
      <c r="T519" s="42" t="e">
        <f aca="false">#REF!</f>
        <v>#REF!</v>
      </c>
      <c r="U519" s="42" t="e">
        <f aca="false">#REF!</f>
        <v>#REF!</v>
      </c>
      <c r="V519" s="42" t="e">
        <f aca="false">#REF!</f>
        <v>#REF!</v>
      </c>
      <c r="W519" s="42" t="e">
        <f aca="false">#REF!</f>
        <v>#REF!</v>
      </c>
      <c r="X519" s="73" t="e">
        <f aca="false">#REF!</f>
        <v>#REF!</v>
      </c>
      <c r="Y519" s="25" t="e">
        <f aca="false">X519/G494*100</f>
        <v>#REF!</v>
      </c>
    </row>
    <row r="520" customFormat="false" ht="16.5" hidden="false" customHeight="false" outlineLevel="6" collapsed="false">
      <c r="A520" s="106" t="s">
        <v>256</v>
      </c>
      <c r="B520" s="53" t="n">
        <v>953</v>
      </c>
      <c r="C520" s="54" t="s">
        <v>253</v>
      </c>
      <c r="D520" s="54" t="s">
        <v>431</v>
      </c>
      <c r="E520" s="54" t="s">
        <v>257</v>
      </c>
      <c r="F520" s="54"/>
      <c r="G520" s="76" t="n">
        <v>342.091</v>
      </c>
      <c r="H520" s="100"/>
      <c r="I520" s="101"/>
      <c r="J520" s="101"/>
      <c r="K520" s="101"/>
      <c r="L520" s="101"/>
      <c r="M520" s="101"/>
      <c r="N520" s="101"/>
      <c r="O520" s="101"/>
      <c r="P520" s="101"/>
      <c r="Q520" s="101"/>
      <c r="R520" s="101"/>
      <c r="S520" s="101"/>
      <c r="T520" s="101"/>
      <c r="U520" s="101"/>
      <c r="V520" s="101"/>
      <c r="W520" s="101"/>
      <c r="X520" s="102"/>
      <c r="Y520" s="25"/>
    </row>
    <row r="521" customFormat="false" ht="16.5" hidden="false" customHeight="false" outlineLevel="6" collapsed="false">
      <c r="A521" s="134" t="s">
        <v>432</v>
      </c>
      <c r="B521" s="27" t="n">
        <v>953</v>
      </c>
      <c r="C521" s="109" t="s">
        <v>433</v>
      </c>
      <c r="D521" s="109" t="s">
        <v>20</v>
      </c>
      <c r="E521" s="109" t="s">
        <v>21</v>
      </c>
      <c r="F521" s="109"/>
      <c r="G521" s="172" t="n">
        <f aca="false">G522</f>
        <v>3904.46751</v>
      </c>
      <c r="H521" s="100"/>
      <c r="I521" s="101"/>
      <c r="J521" s="101"/>
      <c r="K521" s="101"/>
      <c r="L521" s="101"/>
      <c r="M521" s="101"/>
      <c r="N521" s="101"/>
      <c r="O521" s="101"/>
      <c r="P521" s="101"/>
      <c r="Q521" s="101"/>
      <c r="R521" s="101"/>
      <c r="S521" s="101"/>
      <c r="T521" s="101"/>
      <c r="U521" s="101"/>
      <c r="V521" s="101"/>
      <c r="W521" s="101"/>
      <c r="X521" s="102"/>
      <c r="Y521" s="25"/>
    </row>
    <row r="522" customFormat="false" ht="16.5" hidden="false" customHeight="false" outlineLevel="6" collapsed="false">
      <c r="A522" s="61" t="s">
        <v>434</v>
      </c>
      <c r="B522" s="39" t="n">
        <v>953</v>
      </c>
      <c r="C522" s="62" t="s">
        <v>433</v>
      </c>
      <c r="D522" s="62" t="s">
        <v>384</v>
      </c>
      <c r="E522" s="62" t="s">
        <v>21</v>
      </c>
      <c r="F522" s="62"/>
      <c r="G522" s="163" t="n">
        <f aca="false">G523</f>
        <v>3904.46751</v>
      </c>
      <c r="H522" s="100"/>
      <c r="I522" s="101"/>
      <c r="J522" s="101"/>
      <c r="K522" s="101"/>
      <c r="L522" s="101"/>
      <c r="M522" s="101"/>
      <c r="N522" s="101"/>
      <c r="O522" s="101"/>
      <c r="P522" s="101"/>
      <c r="Q522" s="101"/>
      <c r="R522" s="101"/>
      <c r="S522" s="101"/>
      <c r="T522" s="101"/>
      <c r="U522" s="101"/>
      <c r="V522" s="101"/>
      <c r="W522" s="101"/>
      <c r="X522" s="102"/>
      <c r="Y522" s="25"/>
    </row>
    <row r="523" customFormat="false" ht="16.5" hidden="false" customHeight="false" outlineLevel="6" collapsed="false">
      <c r="A523" s="173" t="s">
        <v>435</v>
      </c>
      <c r="B523" s="137" t="n">
        <v>953</v>
      </c>
      <c r="C523" s="46" t="s">
        <v>433</v>
      </c>
      <c r="D523" s="46" t="s">
        <v>407</v>
      </c>
      <c r="E523" s="46" t="s">
        <v>21</v>
      </c>
      <c r="F523" s="46"/>
      <c r="G523" s="77" t="n">
        <f aca="false">G524+G527+G530</f>
        <v>3904.46751</v>
      </c>
      <c r="H523" s="100"/>
      <c r="I523" s="101"/>
      <c r="J523" s="101"/>
      <c r="K523" s="101"/>
      <c r="L523" s="101"/>
      <c r="M523" s="101"/>
      <c r="N523" s="101"/>
      <c r="O523" s="101"/>
      <c r="P523" s="101"/>
      <c r="Q523" s="101"/>
      <c r="R523" s="101"/>
      <c r="S523" s="101"/>
      <c r="T523" s="101"/>
      <c r="U523" s="101"/>
      <c r="V523" s="101"/>
      <c r="W523" s="101"/>
      <c r="X523" s="102"/>
      <c r="Y523" s="25"/>
    </row>
    <row r="524" customFormat="false" ht="32.25" hidden="false" customHeight="false" outlineLevel="6" collapsed="false">
      <c r="A524" s="173" t="s">
        <v>436</v>
      </c>
      <c r="B524" s="137" t="n">
        <v>953</v>
      </c>
      <c r="C524" s="46" t="s">
        <v>433</v>
      </c>
      <c r="D524" s="46" t="s">
        <v>437</v>
      </c>
      <c r="E524" s="46" t="s">
        <v>21</v>
      </c>
      <c r="F524" s="46"/>
      <c r="G524" s="77" t="n">
        <f aca="false">G525</f>
        <v>0</v>
      </c>
      <c r="H524" s="58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67"/>
      <c r="Y524" s="25"/>
    </row>
    <row r="525" customFormat="false" ht="32.25" hidden="false" customHeight="false" outlineLevel="6" collapsed="false">
      <c r="A525" s="48" t="s">
        <v>44</v>
      </c>
      <c r="B525" s="49" t="n">
        <v>953</v>
      </c>
      <c r="C525" s="50" t="s">
        <v>433</v>
      </c>
      <c r="D525" s="50" t="s">
        <v>437</v>
      </c>
      <c r="E525" s="50" t="s">
        <v>45</v>
      </c>
      <c r="F525" s="50"/>
      <c r="G525" s="75" t="n">
        <f aca="false">G526</f>
        <v>0</v>
      </c>
      <c r="H525" s="58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67"/>
      <c r="Y525" s="25"/>
    </row>
    <row r="526" customFormat="false" ht="32.25" hidden="false" customHeight="false" outlineLevel="6" collapsed="false">
      <c r="A526" s="52" t="s">
        <v>46</v>
      </c>
      <c r="B526" s="53" t="n">
        <v>953</v>
      </c>
      <c r="C526" s="54" t="s">
        <v>433</v>
      </c>
      <c r="D526" s="54" t="s">
        <v>437</v>
      </c>
      <c r="E526" s="54" t="s">
        <v>47</v>
      </c>
      <c r="F526" s="54"/>
      <c r="G526" s="76" t="n">
        <v>0</v>
      </c>
      <c r="H526" s="58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67"/>
      <c r="Y526" s="25"/>
    </row>
    <row r="527" customFormat="false" ht="35.25" hidden="false" customHeight="true" outlineLevel="6" collapsed="false">
      <c r="A527" s="173" t="s">
        <v>438</v>
      </c>
      <c r="B527" s="137" t="n">
        <v>953</v>
      </c>
      <c r="C527" s="46" t="s">
        <v>433</v>
      </c>
      <c r="D527" s="46" t="s">
        <v>439</v>
      </c>
      <c r="E527" s="46" t="s">
        <v>21</v>
      </c>
      <c r="F527" s="46"/>
      <c r="G527" s="77" t="n">
        <f aca="false">G528</f>
        <v>887.79951</v>
      </c>
      <c r="H527" s="58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67"/>
      <c r="Y527" s="25"/>
    </row>
    <row r="528" customFormat="false" ht="18" hidden="false" customHeight="true" outlineLevel="6" collapsed="false">
      <c r="A528" s="48" t="s">
        <v>135</v>
      </c>
      <c r="B528" s="49" t="n">
        <v>953</v>
      </c>
      <c r="C528" s="50" t="s">
        <v>433</v>
      </c>
      <c r="D528" s="50" t="s">
        <v>439</v>
      </c>
      <c r="E528" s="50" t="s">
        <v>137</v>
      </c>
      <c r="F528" s="50"/>
      <c r="G528" s="75" t="n">
        <f aca="false">G529</f>
        <v>887.79951</v>
      </c>
      <c r="H528" s="58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67"/>
      <c r="Y528" s="25"/>
    </row>
    <row r="529" customFormat="false" ht="16.5" hidden="false" customHeight="false" outlineLevel="6" collapsed="false">
      <c r="A529" s="106" t="s">
        <v>256</v>
      </c>
      <c r="B529" s="140" t="n">
        <v>953</v>
      </c>
      <c r="C529" s="54" t="s">
        <v>433</v>
      </c>
      <c r="D529" s="54" t="s">
        <v>439</v>
      </c>
      <c r="E529" s="54" t="s">
        <v>257</v>
      </c>
      <c r="F529" s="54"/>
      <c r="G529" s="76" t="n">
        <v>887.79951</v>
      </c>
      <c r="H529" s="58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67"/>
      <c r="Y529" s="25"/>
    </row>
    <row r="530" customFormat="false" ht="31.5" hidden="false" customHeight="true" outlineLevel="6" collapsed="false">
      <c r="A530" s="93" t="s">
        <v>440</v>
      </c>
      <c r="B530" s="45" t="n">
        <v>953</v>
      </c>
      <c r="C530" s="98" t="s">
        <v>433</v>
      </c>
      <c r="D530" s="98" t="s">
        <v>441</v>
      </c>
      <c r="E530" s="98" t="s">
        <v>21</v>
      </c>
      <c r="F530" s="98"/>
      <c r="G530" s="174" t="n">
        <f aca="false">G531+G534</f>
        <v>3016.668</v>
      </c>
      <c r="H530" s="42" t="n">
        <f aca="false">H531</f>
        <v>0</v>
      </c>
      <c r="I530" s="42" t="n">
        <f aca="false">I531</f>
        <v>0</v>
      </c>
      <c r="J530" s="42" t="n">
        <f aca="false">J531</f>
        <v>0</v>
      </c>
      <c r="K530" s="42" t="n">
        <f aca="false">K531</f>
        <v>0</v>
      </c>
      <c r="L530" s="42" t="n">
        <f aca="false">L531</f>
        <v>0</v>
      </c>
      <c r="M530" s="42" t="n">
        <f aca="false">M531</f>
        <v>0</v>
      </c>
      <c r="N530" s="42" t="n">
        <f aca="false">N531</f>
        <v>0</v>
      </c>
      <c r="O530" s="42" t="n">
        <f aca="false">O531</f>
        <v>0</v>
      </c>
      <c r="P530" s="42" t="n">
        <f aca="false">P531</f>
        <v>0</v>
      </c>
      <c r="Q530" s="42" t="n">
        <f aca="false">Q531</f>
        <v>0</v>
      </c>
      <c r="R530" s="42" t="n">
        <f aca="false">R531</f>
        <v>0</v>
      </c>
      <c r="S530" s="42" t="n">
        <f aca="false">S531</f>
        <v>0</v>
      </c>
      <c r="T530" s="42" t="n">
        <f aca="false">T531</f>
        <v>0</v>
      </c>
      <c r="U530" s="42" t="n">
        <f aca="false">U531</f>
        <v>0</v>
      </c>
      <c r="V530" s="42" t="n">
        <f aca="false">V531</f>
        <v>0</v>
      </c>
      <c r="W530" s="42" t="n">
        <f aca="false">W531</f>
        <v>0</v>
      </c>
      <c r="X530" s="73" t="n">
        <f aca="false">X531</f>
        <v>82757.514</v>
      </c>
      <c r="Y530" s="25" t="n">
        <f aca="false">X530/G521*100</f>
        <v>2119.55955038796</v>
      </c>
    </row>
    <row r="531" customFormat="false" ht="21.75" hidden="false" customHeight="true" outlineLevel="6" collapsed="false">
      <c r="A531" s="48" t="s">
        <v>44</v>
      </c>
      <c r="B531" s="49" t="n">
        <v>953</v>
      </c>
      <c r="C531" s="50" t="s">
        <v>433</v>
      </c>
      <c r="D531" s="50" t="s">
        <v>441</v>
      </c>
      <c r="E531" s="50" t="s">
        <v>45</v>
      </c>
      <c r="F531" s="50"/>
      <c r="G531" s="75" t="n">
        <f aca="false">G532</f>
        <v>0</v>
      </c>
      <c r="H531" s="64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9"/>
      <c r="X531" s="65" t="n">
        <v>82757.514</v>
      </c>
      <c r="Y531" s="25" t="n">
        <f aca="false">X531/G522*100</f>
        <v>2119.55955038796</v>
      </c>
    </row>
    <row r="532" customFormat="false" ht="32.25" hidden="false" customHeight="false" outlineLevel="6" collapsed="false">
      <c r="A532" s="52" t="s">
        <v>46</v>
      </c>
      <c r="B532" s="53" t="n">
        <v>953</v>
      </c>
      <c r="C532" s="54" t="s">
        <v>433</v>
      </c>
      <c r="D532" s="54" t="s">
        <v>441</v>
      </c>
      <c r="E532" s="54" t="s">
        <v>47</v>
      </c>
      <c r="F532" s="54"/>
      <c r="G532" s="76" t="n">
        <v>0</v>
      </c>
      <c r="H532" s="58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67"/>
      <c r="Y532" s="25"/>
    </row>
    <row r="533" customFormat="false" ht="16.5" hidden="false" customHeight="false" outlineLevel="6" collapsed="false">
      <c r="A533" s="48" t="s">
        <v>135</v>
      </c>
      <c r="B533" s="49" t="n">
        <v>953</v>
      </c>
      <c r="C533" s="50" t="s">
        <v>433</v>
      </c>
      <c r="D533" s="50" t="s">
        <v>441</v>
      </c>
      <c r="E533" s="50" t="s">
        <v>137</v>
      </c>
      <c r="F533" s="50"/>
      <c r="G533" s="72" t="n">
        <f aca="false">G534</f>
        <v>3016.668</v>
      </c>
      <c r="H533" s="58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67"/>
      <c r="Y533" s="25"/>
    </row>
    <row r="534" customFormat="false" ht="48" hidden="false" customHeight="false" outlineLevel="6" collapsed="false">
      <c r="A534" s="103" t="s">
        <v>138</v>
      </c>
      <c r="B534" s="53" t="n">
        <v>953</v>
      </c>
      <c r="C534" s="54" t="s">
        <v>433</v>
      </c>
      <c r="D534" s="54" t="s">
        <v>441</v>
      </c>
      <c r="E534" s="54" t="s">
        <v>139</v>
      </c>
      <c r="F534" s="54"/>
      <c r="G534" s="74" t="n">
        <v>3016.668</v>
      </c>
      <c r="H534" s="58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67"/>
      <c r="Y534" s="25"/>
    </row>
    <row r="535" customFormat="false" ht="16.5" hidden="false" customHeight="false" outlineLevel="6" collapsed="false">
      <c r="A535" s="134" t="s">
        <v>269</v>
      </c>
      <c r="B535" s="27" t="n">
        <v>953</v>
      </c>
      <c r="C535" s="109" t="s">
        <v>270</v>
      </c>
      <c r="D535" s="109" t="s">
        <v>20</v>
      </c>
      <c r="E535" s="109" t="s">
        <v>21</v>
      </c>
      <c r="F535" s="109"/>
      <c r="G535" s="175" t="n">
        <f aca="false">G540+G536</f>
        <v>14084.15898</v>
      </c>
      <c r="H535" s="58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67"/>
      <c r="Y535" s="25"/>
    </row>
    <row r="536" customFormat="false" ht="18.75" hidden="false" customHeight="true" outlineLevel="6" collapsed="false">
      <c r="A536" s="38" t="s">
        <v>26</v>
      </c>
      <c r="B536" s="39" t="n">
        <v>953</v>
      </c>
      <c r="C536" s="62" t="s">
        <v>270</v>
      </c>
      <c r="D536" s="62" t="s">
        <v>27</v>
      </c>
      <c r="E536" s="62" t="s">
        <v>21</v>
      </c>
      <c r="F536" s="109"/>
      <c r="G536" s="163" t="n">
        <f aca="false">G537</f>
        <v>93.86621</v>
      </c>
      <c r="H536" s="58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67"/>
      <c r="Y536" s="25"/>
    </row>
    <row r="537" customFormat="false" ht="32.25" hidden="false" customHeight="false" outlineLevel="6" collapsed="false">
      <c r="A537" s="38" t="s">
        <v>28</v>
      </c>
      <c r="B537" s="39" t="n">
        <v>953</v>
      </c>
      <c r="C537" s="40" t="s">
        <v>270</v>
      </c>
      <c r="D537" s="40" t="s">
        <v>29</v>
      </c>
      <c r="E537" s="40" t="s">
        <v>21</v>
      </c>
      <c r="F537" s="109"/>
      <c r="G537" s="163" t="n">
        <f aca="false">G538</f>
        <v>93.86621</v>
      </c>
      <c r="H537" s="58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67"/>
      <c r="Y537" s="25"/>
    </row>
    <row r="538" customFormat="false" ht="16.5" hidden="false" customHeight="false" outlineLevel="6" collapsed="false">
      <c r="A538" s="44" t="s">
        <v>64</v>
      </c>
      <c r="B538" s="45" t="n">
        <v>953</v>
      </c>
      <c r="C538" s="46" t="s">
        <v>270</v>
      </c>
      <c r="D538" s="46" t="s">
        <v>65</v>
      </c>
      <c r="E538" s="46" t="s">
        <v>21</v>
      </c>
      <c r="F538" s="46"/>
      <c r="G538" s="82" t="n">
        <f aca="false">G539</f>
        <v>93.86621</v>
      </c>
      <c r="H538" s="58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67"/>
      <c r="Y538" s="25"/>
    </row>
    <row r="539" customFormat="false" ht="16.5" hidden="false" customHeight="false" outlineLevel="6" collapsed="false">
      <c r="A539" s="48" t="s">
        <v>70</v>
      </c>
      <c r="B539" s="49" t="n">
        <v>953</v>
      </c>
      <c r="C539" s="50" t="s">
        <v>270</v>
      </c>
      <c r="D539" s="50" t="s">
        <v>65</v>
      </c>
      <c r="E539" s="50" t="s">
        <v>71</v>
      </c>
      <c r="F539" s="50"/>
      <c r="G539" s="83" t="n">
        <v>93.86621</v>
      </c>
      <c r="H539" s="58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67"/>
      <c r="Y539" s="25"/>
    </row>
    <row r="540" customFormat="false" ht="16.5" hidden="false" customHeight="false" outlineLevel="6" collapsed="false">
      <c r="A540" s="123" t="s">
        <v>383</v>
      </c>
      <c r="B540" s="39" t="n">
        <v>953</v>
      </c>
      <c r="C540" s="40" t="s">
        <v>270</v>
      </c>
      <c r="D540" s="40" t="s">
        <v>384</v>
      </c>
      <c r="E540" s="40" t="s">
        <v>21</v>
      </c>
      <c r="F540" s="40"/>
      <c r="G540" s="66" t="n">
        <f aca="false">G541</f>
        <v>13990.29277</v>
      </c>
      <c r="H540" s="58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67"/>
      <c r="Y540" s="25"/>
    </row>
    <row r="541" customFormat="false" ht="32.25" hidden="false" customHeight="false" outlineLevel="6" collapsed="false">
      <c r="A541" s="123" t="s">
        <v>442</v>
      </c>
      <c r="B541" s="39" t="n">
        <v>953</v>
      </c>
      <c r="C541" s="40" t="s">
        <v>270</v>
      </c>
      <c r="D541" s="40" t="s">
        <v>443</v>
      </c>
      <c r="E541" s="40" t="s">
        <v>21</v>
      </c>
      <c r="F541" s="40"/>
      <c r="G541" s="66" t="n">
        <f aca="false">G542</f>
        <v>13990.29277</v>
      </c>
      <c r="H541" s="58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67"/>
      <c r="Y541" s="25"/>
    </row>
    <row r="542" customFormat="false" ht="32.25" hidden="false" customHeight="false" outlineLevel="6" collapsed="false">
      <c r="A542" s="44" t="s">
        <v>96</v>
      </c>
      <c r="B542" s="45" t="n">
        <v>953</v>
      </c>
      <c r="C542" s="46" t="s">
        <v>270</v>
      </c>
      <c r="D542" s="46" t="s">
        <v>444</v>
      </c>
      <c r="E542" s="46" t="s">
        <v>21</v>
      </c>
      <c r="F542" s="46"/>
      <c r="G542" s="70" t="n">
        <f aca="false">G543+G547+G549</f>
        <v>13990.29277</v>
      </c>
      <c r="H542" s="58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67"/>
      <c r="Y542" s="25"/>
    </row>
    <row r="543" customFormat="false" ht="16.5" hidden="false" customHeight="false" outlineLevel="6" collapsed="false">
      <c r="A543" s="48" t="s">
        <v>98</v>
      </c>
      <c r="B543" s="49" t="n">
        <v>953</v>
      </c>
      <c r="C543" s="50" t="s">
        <v>270</v>
      </c>
      <c r="D543" s="50" t="s">
        <v>444</v>
      </c>
      <c r="E543" s="50" t="s">
        <v>99</v>
      </c>
      <c r="F543" s="50"/>
      <c r="G543" s="72" t="n">
        <f aca="false">G544+G545+G546</f>
        <v>11770</v>
      </c>
      <c r="H543" s="58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67"/>
      <c r="Y543" s="25"/>
    </row>
    <row r="544" customFormat="false" ht="16.5" hidden="false" customHeight="false" outlineLevel="6" collapsed="false">
      <c r="A544" s="52" t="s">
        <v>100</v>
      </c>
      <c r="B544" s="53" t="n">
        <v>953</v>
      </c>
      <c r="C544" s="54" t="s">
        <v>270</v>
      </c>
      <c r="D544" s="54" t="s">
        <v>444</v>
      </c>
      <c r="E544" s="54" t="s">
        <v>101</v>
      </c>
      <c r="F544" s="54"/>
      <c r="G544" s="74" t="n">
        <v>8920</v>
      </c>
      <c r="H544" s="58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67"/>
      <c r="Y544" s="25"/>
    </row>
    <row r="545" customFormat="false" ht="32.25" hidden="false" customHeight="false" outlineLevel="6" collapsed="false">
      <c r="A545" s="52" t="s">
        <v>102</v>
      </c>
      <c r="B545" s="53" t="n">
        <v>953</v>
      </c>
      <c r="C545" s="54" t="s">
        <v>270</v>
      </c>
      <c r="D545" s="54" t="s">
        <v>444</v>
      </c>
      <c r="E545" s="54" t="s">
        <v>103</v>
      </c>
      <c r="F545" s="54"/>
      <c r="G545" s="76" t="n">
        <v>0</v>
      </c>
      <c r="H545" s="58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67"/>
      <c r="Y545" s="25"/>
    </row>
    <row r="546" customFormat="false" ht="48" hidden="false" customHeight="false" outlineLevel="6" collapsed="false">
      <c r="A546" s="52" t="s">
        <v>104</v>
      </c>
      <c r="B546" s="53" t="n">
        <v>953</v>
      </c>
      <c r="C546" s="54" t="s">
        <v>270</v>
      </c>
      <c r="D546" s="54" t="s">
        <v>444</v>
      </c>
      <c r="E546" s="54" t="s">
        <v>105</v>
      </c>
      <c r="F546" s="54"/>
      <c r="G546" s="74" t="n">
        <v>2850</v>
      </c>
      <c r="H546" s="58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67"/>
      <c r="Y546" s="25"/>
    </row>
    <row r="547" customFormat="false" ht="32.25" hidden="false" customHeight="false" outlineLevel="6" collapsed="false">
      <c r="A547" s="48" t="s">
        <v>44</v>
      </c>
      <c r="B547" s="49" t="n">
        <v>953</v>
      </c>
      <c r="C547" s="50" t="s">
        <v>270</v>
      </c>
      <c r="D547" s="50" t="s">
        <v>444</v>
      </c>
      <c r="E547" s="50" t="s">
        <v>45</v>
      </c>
      <c r="F547" s="50"/>
      <c r="G547" s="75" t="n">
        <f aca="false">G548</f>
        <v>2200.99395</v>
      </c>
      <c r="H547" s="58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67"/>
      <c r="Y547" s="25"/>
    </row>
    <row r="548" customFormat="false" ht="32.25" hidden="false" customHeight="false" outlineLevel="6" collapsed="false">
      <c r="A548" s="52" t="s">
        <v>46</v>
      </c>
      <c r="B548" s="53" t="n">
        <v>953</v>
      </c>
      <c r="C548" s="54" t="s">
        <v>270</v>
      </c>
      <c r="D548" s="54" t="s">
        <v>444</v>
      </c>
      <c r="E548" s="54" t="s">
        <v>47</v>
      </c>
      <c r="F548" s="54"/>
      <c r="G548" s="74" t="n">
        <v>2200.99395</v>
      </c>
      <c r="H548" s="58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67"/>
      <c r="Y548" s="25"/>
    </row>
    <row r="549" customFormat="false" ht="16.5" hidden="false" customHeight="false" outlineLevel="6" collapsed="false">
      <c r="A549" s="48" t="s">
        <v>54</v>
      </c>
      <c r="B549" s="49" t="n">
        <v>953</v>
      </c>
      <c r="C549" s="50" t="s">
        <v>270</v>
      </c>
      <c r="D549" s="50" t="s">
        <v>444</v>
      </c>
      <c r="E549" s="50" t="s">
        <v>55</v>
      </c>
      <c r="F549" s="50"/>
      <c r="G549" s="75" t="n">
        <f aca="false">G550+G551+G552</f>
        <v>19.29882</v>
      </c>
      <c r="H549" s="58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67"/>
      <c r="Y549" s="25"/>
    </row>
    <row r="550" customFormat="false" ht="32.25" hidden="false" customHeight="false" outlineLevel="6" collapsed="false">
      <c r="A550" s="52" t="s">
        <v>56</v>
      </c>
      <c r="B550" s="53" t="n">
        <v>953</v>
      </c>
      <c r="C550" s="54" t="s">
        <v>270</v>
      </c>
      <c r="D550" s="54" t="s">
        <v>444</v>
      </c>
      <c r="E550" s="54" t="s">
        <v>57</v>
      </c>
      <c r="F550" s="54"/>
      <c r="G550" s="76" t="n">
        <v>1.822</v>
      </c>
      <c r="H550" s="58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67"/>
      <c r="Y550" s="25"/>
    </row>
    <row r="551" customFormat="false" ht="19.5" hidden="false" customHeight="true" outlineLevel="6" collapsed="false">
      <c r="A551" s="52" t="s">
        <v>58</v>
      </c>
      <c r="B551" s="53" t="n">
        <v>953</v>
      </c>
      <c r="C551" s="54" t="s">
        <v>270</v>
      </c>
      <c r="D551" s="54" t="s">
        <v>444</v>
      </c>
      <c r="E551" s="54" t="s">
        <v>59</v>
      </c>
      <c r="F551" s="54"/>
      <c r="G551" s="76" t="n">
        <v>2.329</v>
      </c>
      <c r="H551" s="58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67"/>
      <c r="Y551" s="25"/>
    </row>
    <row r="552" customFormat="false" ht="16.5" hidden="false" customHeight="false" outlineLevel="6" collapsed="false">
      <c r="A552" s="52" t="s">
        <v>70</v>
      </c>
      <c r="B552" s="53" t="n">
        <v>953</v>
      </c>
      <c r="C552" s="54" t="s">
        <v>270</v>
      </c>
      <c r="D552" s="54" t="s">
        <v>444</v>
      </c>
      <c r="E552" s="54" t="s">
        <v>71</v>
      </c>
      <c r="F552" s="54"/>
      <c r="G552" s="76" t="n">
        <v>15.14782</v>
      </c>
      <c r="H552" s="58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67"/>
      <c r="Y552" s="25"/>
    </row>
    <row r="553" customFormat="false" ht="19.5" hidden="false" customHeight="false" outlineLevel="6" collapsed="false">
      <c r="A553" s="26" t="s">
        <v>306</v>
      </c>
      <c r="B553" s="27" t="n">
        <v>953</v>
      </c>
      <c r="C553" s="28" t="s">
        <v>307</v>
      </c>
      <c r="D553" s="109" t="s">
        <v>20</v>
      </c>
      <c r="E553" s="28" t="s">
        <v>21</v>
      </c>
      <c r="F553" s="28"/>
      <c r="G553" s="176" t="n">
        <f aca="false">G554+G561</f>
        <v>4441.332</v>
      </c>
      <c r="H553" s="36" t="n">
        <f aca="false">H562+H573</f>
        <v>0</v>
      </c>
      <c r="I553" s="36" t="n">
        <f aca="false">I562+I573</f>
        <v>0</v>
      </c>
      <c r="J553" s="36" t="n">
        <f aca="false">J562+J573</f>
        <v>0</v>
      </c>
      <c r="K553" s="36" t="n">
        <f aca="false">K562+K573</f>
        <v>0</v>
      </c>
      <c r="L553" s="36" t="n">
        <f aca="false">L562+L573</f>
        <v>0</v>
      </c>
      <c r="M553" s="36" t="n">
        <f aca="false">M562+M573</f>
        <v>0</v>
      </c>
      <c r="N553" s="36" t="n">
        <f aca="false">N562+N573</f>
        <v>0</v>
      </c>
      <c r="O553" s="36" t="n">
        <f aca="false">O562+O573</f>
        <v>0</v>
      </c>
      <c r="P553" s="36" t="n">
        <f aca="false">P562+P573</f>
        <v>0</v>
      </c>
      <c r="Q553" s="36" t="n">
        <f aca="false">Q562+Q573</f>
        <v>0</v>
      </c>
      <c r="R553" s="36" t="n">
        <f aca="false">R562+R573</f>
        <v>0</v>
      </c>
      <c r="S553" s="36" t="n">
        <f aca="false">S562+S573</f>
        <v>0</v>
      </c>
      <c r="T553" s="36" t="n">
        <f aca="false">T562+T573</f>
        <v>0</v>
      </c>
      <c r="U553" s="36" t="n">
        <f aca="false">U562+U573</f>
        <v>0</v>
      </c>
      <c r="V553" s="36" t="n">
        <f aca="false">V562+V573</f>
        <v>0</v>
      </c>
      <c r="W553" s="36" t="n">
        <f aca="false">W562+W573</f>
        <v>0</v>
      </c>
      <c r="X553" s="71" t="n">
        <f aca="false">X562+X573</f>
        <v>12003.04085</v>
      </c>
      <c r="Y553" s="25" t="e">
        <f aca="false">X553/G545*100</f>
        <v>#DIV/0!</v>
      </c>
    </row>
    <row r="554" customFormat="false" ht="16.5" hidden="false" customHeight="false" outlineLevel="6" collapsed="false">
      <c r="A554" s="149" t="s">
        <v>316</v>
      </c>
      <c r="B554" s="27" t="n">
        <v>953</v>
      </c>
      <c r="C554" s="109" t="s">
        <v>317</v>
      </c>
      <c r="D554" s="109" t="s">
        <v>20</v>
      </c>
      <c r="E554" s="109" t="s">
        <v>21</v>
      </c>
      <c r="F554" s="109"/>
      <c r="G554" s="135" t="n">
        <f aca="false">G555</f>
        <v>235.332</v>
      </c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71"/>
      <c r="Y554" s="25"/>
    </row>
    <row r="555" customFormat="false" ht="16.5" hidden="false" customHeight="false" outlineLevel="6" collapsed="false">
      <c r="A555" s="97" t="s">
        <v>114</v>
      </c>
      <c r="B555" s="39" t="n">
        <v>953</v>
      </c>
      <c r="C555" s="62" t="s">
        <v>317</v>
      </c>
      <c r="D555" s="62" t="s">
        <v>20</v>
      </c>
      <c r="E555" s="62" t="s">
        <v>21</v>
      </c>
      <c r="F555" s="62"/>
      <c r="G555" s="80" t="n">
        <f aca="false">G556</f>
        <v>235.332</v>
      </c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71"/>
      <c r="Y555" s="25"/>
    </row>
    <row r="556" customFormat="false" ht="16.5" hidden="false" customHeight="false" outlineLevel="6" collapsed="false">
      <c r="A556" s="123" t="s">
        <v>383</v>
      </c>
      <c r="B556" s="39" t="n">
        <v>953</v>
      </c>
      <c r="C556" s="62" t="s">
        <v>317</v>
      </c>
      <c r="D556" s="62" t="s">
        <v>384</v>
      </c>
      <c r="E556" s="62" t="s">
        <v>21</v>
      </c>
      <c r="F556" s="62"/>
      <c r="G556" s="80" t="n">
        <f aca="false">G557</f>
        <v>235.332</v>
      </c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71"/>
      <c r="Y556" s="25"/>
    </row>
    <row r="557" customFormat="false" ht="32.25" hidden="false" customHeight="false" outlineLevel="6" collapsed="false">
      <c r="A557" s="132" t="s">
        <v>442</v>
      </c>
      <c r="B557" s="45" t="n">
        <v>953</v>
      </c>
      <c r="C557" s="46" t="s">
        <v>317</v>
      </c>
      <c r="D557" s="46" t="s">
        <v>443</v>
      </c>
      <c r="E557" s="46" t="s">
        <v>21</v>
      </c>
      <c r="F557" s="46"/>
      <c r="G557" s="47" t="n">
        <f aca="false">G558</f>
        <v>235.332</v>
      </c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71"/>
      <c r="Y557" s="25"/>
    </row>
    <row r="558" customFormat="false" ht="16.5" hidden="false" customHeight="false" outlineLevel="6" collapsed="false">
      <c r="A558" s="48" t="s">
        <v>312</v>
      </c>
      <c r="B558" s="49" t="n">
        <v>953</v>
      </c>
      <c r="C558" s="50" t="s">
        <v>317</v>
      </c>
      <c r="D558" s="50" t="s">
        <v>445</v>
      </c>
      <c r="E558" s="50" t="s">
        <v>313</v>
      </c>
      <c r="F558" s="50"/>
      <c r="G558" s="51" t="n">
        <f aca="false">G559</f>
        <v>235.332</v>
      </c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71"/>
      <c r="Y558" s="25"/>
    </row>
    <row r="559" customFormat="false" ht="32.25" hidden="false" customHeight="false" outlineLevel="6" collapsed="false">
      <c r="A559" s="52" t="s">
        <v>314</v>
      </c>
      <c r="B559" s="53" t="n">
        <v>953</v>
      </c>
      <c r="C559" s="54" t="s">
        <v>317</v>
      </c>
      <c r="D559" s="54" t="s">
        <v>445</v>
      </c>
      <c r="E559" s="54" t="s">
        <v>315</v>
      </c>
      <c r="F559" s="54"/>
      <c r="G559" s="55" t="n">
        <v>235.332</v>
      </c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71"/>
      <c r="Y559" s="25"/>
    </row>
    <row r="560" customFormat="false" ht="16.5" hidden="false" customHeight="false" outlineLevel="6" collapsed="false">
      <c r="A560" s="134" t="s">
        <v>446</v>
      </c>
      <c r="B560" s="27" t="n">
        <v>953</v>
      </c>
      <c r="C560" s="109" t="s">
        <v>447</v>
      </c>
      <c r="D560" s="109" t="s">
        <v>20</v>
      </c>
      <c r="E560" s="109" t="s">
        <v>21</v>
      </c>
      <c r="F560" s="109"/>
      <c r="G560" s="177" t="n">
        <f aca="false">G561</f>
        <v>4206</v>
      </c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71"/>
      <c r="Y560" s="25"/>
    </row>
    <row r="561" customFormat="false" ht="32.25" hidden="false" customHeight="false" outlineLevel="6" collapsed="false">
      <c r="A561" s="38" t="s">
        <v>26</v>
      </c>
      <c r="B561" s="39" t="n">
        <v>953</v>
      </c>
      <c r="C561" s="62" t="s">
        <v>447</v>
      </c>
      <c r="D561" s="62" t="s">
        <v>27</v>
      </c>
      <c r="E561" s="62" t="s">
        <v>21</v>
      </c>
      <c r="F561" s="62"/>
      <c r="G561" s="63" t="n">
        <f aca="false">G562</f>
        <v>4206</v>
      </c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71"/>
      <c r="Y561" s="25"/>
    </row>
    <row r="562" customFormat="false" ht="32.25" hidden="false" customHeight="false" outlineLevel="6" collapsed="false">
      <c r="A562" s="38" t="s">
        <v>28</v>
      </c>
      <c r="B562" s="39" t="n">
        <v>953</v>
      </c>
      <c r="C562" s="40" t="s">
        <v>447</v>
      </c>
      <c r="D562" s="40" t="s">
        <v>29</v>
      </c>
      <c r="E562" s="40" t="s">
        <v>21</v>
      </c>
      <c r="F562" s="40"/>
      <c r="G562" s="66" t="n">
        <f aca="false">G563</f>
        <v>4206</v>
      </c>
      <c r="H562" s="42" t="n">
        <f aca="false">H563</f>
        <v>0</v>
      </c>
      <c r="I562" s="42" t="n">
        <f aca="false">I563</f>
        <v>0</v>
      </c>
      <c r="J562" s="42" t="n">
        <f aca="false">J563</f>
        <v>0</v>
      </c>
      <c r="K562" s="42" t="n">
        <f aca="false">K563</f>
        <v>0</v>
      </c>
      <c r="L562" s="42" t="n">
        <f aca="false">L563</f>
        <v>0</v>
      </c>
      <c r="M562" s="42" t="n">
        <f aca="false">M563</f>
        <v>0</v>
      </c>
      <c r="N562" s="42" t="n">
        <f aca="false">N563</f>
        <v>0</v>
      </c>
      <c r="O562" s="42" t="n">
        <f aca="false">O563</f>
        <v>0</v>
      </c>
      <c r="P562" s="42" t="n">
        <f aca="false">P563</f>
        <v>0</v>
      </c>
      <c r="Q562" s="42" t="n">
        <f aca="false">Q563</f>
        <v>0</v>
      </c>
      <c r="R562" s="42" t="n">
        <f aca="false">R563</f>
        <v>0</v>
      </c>
      <c r="S562" s="42" t="n">
        <f aca="false">S563</f>
        <v>0</v>
      </c>
      <c r="T562" s="42" t="n">
        <f aca="false">T563</f>
        <v>0</v>
      </c>
      <c r="U562" s="42" t="n">
        <f aca="false">U563</f>
        <v>0</v>
      </c>
      <c r="V562" s="42" t="n">
        <f aca="false">V563</f>
        <v>0</v>
      </c>
      <c r="W562" s="42" t="n">
        <f aca="false">W563</f>
        <v>0</v>
      </c>
      <c r="X562" s="73" t="n">
        <f aca="false">X563</f>
        <v>12003.04085</v>
      </c>
      <c r="Y562" s="25" t="n">
        <f aca="false">X562/G547*100</f>
        <v>545.346380893051</v>
      </c>
    </row>
    <row r="563" customFormat="false" ht="48" hidden="false" customHeight="false" outlineLevel="6" collapsed="false">
      <c r="A563" s="93" t="s">
        <v>448</v>
      </c>
      <c r="B563" s="45" t="n">
        <v>953</v>
      </c>
      <c r="C563" s="46" t="s">
        <v>447</v>
      </c>
      <c r="D563" s="46" t="s">
        <v>449</v>
      </c>
      <c r="E563" s="46" t="s">
        <v>21</v>
      </c>
      <c r="F563" s="46"/>
      <c r="G563" s="70" t="n">
        <f aca="false">G564</f>
        <v>4206</v>
      </c>
      <c r="H563" s="56" t="n">
        <f aca="false">H564</f>
        <v>0</v>
      </c>
      <c r="I563" s="56" t="n">
        <f aca="false">I564</f>
        <v>0</v>
      </c>
      <c r="J563" s="56" t="n">
        <f aca="false">J564</f>
        <v>0</v>
      </c>
      <c r="K563" s="56" t="n">
        <f aca="false">K564</f>
        <v>0</v>
      </c>
      <c r="L563" s="56" t="n">
        <f aca="false">L564</f>
        <v>0</v>
      </c>
      <c r="M563" s="56" t="n">
        <f aca="false">M564</f>
        <v>0</v>
      </c>
      <c r="N563" s="56" t="n">
        <f aca="false">N564</f>
        <v>0</v>
      </c>
      <c r="O563" s="56" t="n">
        <f aca="false">O564</f>
        <v>0</v>
      </c>
      <c r="P563" s="56" t="n">
        <f aca="false">P564</f>
        <v>0</v>
      </c>
      <c r="Q563" s="56" t="n">
        <f aca="false">Q564</f>
        <v>0</v>
      </c>
      <c r="R563" s="56" t="n">
        <f aca="false">R564</f>
        <v>0</v>
      </c>
      <c r="S563" s="56" t="n">
        <f aca="false">S564</f>
        <v>0</v>
      </c>
      <c r="T563" s="56" t="n">
        <f aca="false">T564</f>
        <v>0</v>
      </c>
      <c r="U563" s="56" t="n">
        <f aca="false">U564</f>
        <v>0</v>
      </c>
      <c r="V563" s="56" t="n">
        <f aca="false">V564</f>
        <v>0</v>
      </c>
      <c r="W563" s="56" t="n">
        <f aca="false">W564</f>
        <v>0</v>
      </c>
      <c r="X563" s="78" t="n">
        <f aca="false">X564</f>
        <v>12003.04085</v>
      </c>
      <c r="Y563" s="25" t="e">
        <f aca="false">X563/#REF!*100</f>
        <v>#REF!</v>
      </c>
    </row>
    <row r="564" customFormat="false" ht="16.5" hidden="false" customHeight="false" outlineLevel="6" collapsed="false">
      <c r="A564" s="48" t="s">
        <v>312</v>
      </c>
      <c r="B564" s="49" t="n">
        <v>953</v>
      </c>
      <c r="C564" s="50" t="s">
        <v>447</v>
      </c>
      <c r="D564" s="50" t="s">
        <v>449</v>
      </c>
      <c r="E564" s="50" t="s">
        <v>313</v>
      </c>
      <c r="F564" s="50"/>
      <c r="G564" s="72" t="n">
        <f aca="false">G565</f>
        <v>4206</v>
      </c>
      <c r="H564" s="64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9"/>
      <c r="X564" s="65" t="n">
        <v>12003.04085</v>
      </c>
      <c r="Y564" s="25" t="n">
        <f aca="false">X564/G548*100</f>
        <v>545.346380893051</v>
      </c>
    </row>
    <row r="565" customFormat="false" ht="32.25" hidden="false" customHeight="false" outlineLevel="6" collapsed="false">
      <c r="A565" s="52" t="s">
        <v>314</v>
      </c>
      <c r="B565" s="53" t="n">
        <v>953</v>
      </c>
      <c r="C565" s="54" t="s">
        <v>447</v>
      </c>
      <c r="D565" s="54" t="s">
        <v>449</v>
      </c>
      <c r="E565" s="54" t="s">
        <v>315</v>
      </c>
      <c r="F565" s="54"/>
      <c r="G565" s="74" t="n">
        <v>4206</v>
      </c>
      <c r="H565" s="58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67"/>
      <c r="Y565" s="25"/>
    </row>
    <row r="566" customFormat="false" ht="49.5" hidden="false" customHeight="true" outlineLevel="6" collapsed="false">
      <c r="A566" s="178" t="s">
        <v>450</v>
      </c>
      <c r="B566" s="178"/>
      <c r="C566" s="178"/>
      <c r="D566" s="178"/>
      <c r="E566" s="178"/>
      <c r="F566" s="178"/>
      <c r="G566" s="179" t="n">
        <f aca="false">G441+G13</f>
        <v>770094.37587</v>
      </c>
      <c r="H566" s="58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67"/>
      <c r="Y566" s="25"/>
    </row>
    <row r="567" customFormat="false" ht="19.5" hidden="false" customHeight="true" outlineLevel="6" collapsed="false">
      <c r="A567" s="180"/>
      <c r="B567" s="181"/>
      <c r="C567" s="180"/>
      <c r="D567" s="180"/>
      <c r="E567" s="180"/>
      <c r="F567" s="180"/>
      <c r="G567" s="180"/>
      <c r="H567" s="58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67"/>
      <c r="Y567" s="25"/>
    </row>
    <row r="568" customFormat="false" ht="16.5" hidden="false" customHeight="false" outlineLevel="6" collapsed="false">
      <c r="A568" s="182"/>
      <c r="B568" s="182"/>
      <c r="C568" s="182"/>
      <c r="D568" s="182"/>
      <c r="E568" s="182"/>
      <c r="F568" s="182"/>
      <c r="G568" s="182"/>
      <c r="H568" s="58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67"/>
      <c r="Y568" s="25"/>
    </row>
    <row r="569" customFormat="false" ht="16.5" hidden="false" customHeight="false" outlineLevel="6" collapsed="false">
      <c r="H569" s="58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67"/>
      <c r="Y569" s="25"/>
    </row>
    <row r="570" customFormat="false" ht="16.5" hidden="false" customHeight="false" outlineLevel="6" collapsed="false">
      <c r="H570" s="58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67"/>
      <c r="Y570" s="25"/>
    </row>
    <row r="571" customFormat="false" ht="16.5" hidden="false" customHeight="false" outlineLevel="6" collapsed="false">
      <c r="H571" s="58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67"/>
      <c r="Y571" s="25"/>
    </row>
    <row r="572" customFormat="false" ht="16.5" hidden="false" customHeight="false" outlineLevel="6" collapsed="false">
      <c r="H572" s="58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67"/>
      <c r="Y572" s="25"/>
    </row>
    <row r="573" customFormat="false" ht="16.5" hidden="false" customHeight="false" outlineLevel="6" collapsed="false">
      <c r="H573" s="42" t="n">
        <f aca="false">H574</f>
        <v>0</v>
      </c>
      <c r="I573" s="42" t="n">
        <f aca="false">I574</f>
        <v>0</v>
      </c>
      <c r="J573" s="42" t="n">
        <f aca="false">J574</f>
        <v>0</v>
      </c>
      <c r="K573" s="42" t="n">
        <f aca="false">K574</f>
        <v>0</v>
      </c>
      <c r="L573" s="42" t="n">
        <f aca="false">L574</f>
        <v>0</v>
      </c>
      <c r="M573" s="42" t="n">
        <f aca="false">M574</f>
        <v>0</v>
      </c>
      <c r="N573" s="42" t="n">
        <f aca="false">N574</f>
        <v>0</v>
      </c>
      <c r="O573" s="42" t="n">
        <f aca="false">O574</f>
        <v>0</v>
      </c>
      <c r="P573" s="42" t="n">
        <f aca="false">P574</f>
        <v>0</v>
      </c>
      <c r="Q573" s="42" t="n">
        <f aca="false">Q574</f>
        <v>0</v>
      </c>
      <c r="R573" s="42" t="n">
        <f aca="false">R574</f>
        <v>0</v>
      </c>
      <c r="S573" s="42" t="n">
        <f aca="false">S574</f>
        <v>0</v>
      </c>
      <c r="T573" s="42" t="n">
        <f aca="false">T574</f>
        <v>0</v>
      </c>
      <c r="U573" s="42" t="n">
        <f aca="false">U574</f>
        <v>0</v>
      </c>
      <c r="V573" s="42" t="n">
        <f aca="false">V574</f>
        <v>0</v>
      </c>
      <c r="W573" s="42" t="n">
        <f aca="false">W574</f>
        <v>0</v>
      </c>
      <c r="X573" s="73" t="n">
        <f aca="false">X574</f>
        <v>0</v>
      </c>
      <c r="Y573" s="25" t="n">
        <v>0</v>
      </c>
    </row>
    <row r="574" customFormat="false" ht="15.75" hidden="false" customHeight="false" outlineLevel="6" collapsed="false">
      <c r="H574" s="64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9"/>
      <c r="X574" s="65" t="n">
        <v>0</v>
      </c>
      <c r="Y574" s="25" t="n">
        <v>0</v>
      </c>
    </row>
    <row r="575" customFormat="false" ht="18.75" hidden="false" customHeight="false" outlineLevel="0" collapsed="false">
      <c r="H575" s="183" t="e">
        <f aca="false">#REF!+#REF!+H447+H13</f>
        <v>#REF!</v>
      </c>
      <c r="I575" s="183" t="e">
        <f aca="false">#REF!+#REF!+I447+I13</f>
        <v>#REF!</v>
      </c>
      <c r="J575" s="183" t="e">
        <f aca="false">#REF!+#REF!+J447+J13</f>
        <v>#REF!</v>
      </c>
      <c r="K575" s="183" t="e">
        <f aca="false">#REF!+#REF!+K447+K13</f>
        <v>#REF!</v>
      </c>
      <c r="L575" s="183" t="e">
        <f aca="false">#REF!+#REF!+L447+L13</f>
        <v>#REF!</v>
      </c>
      <c r="M575" s="183" t="e">
        <f aca="false">#REF!+#REF!+M447+M13</f>
        <v>#REF!</v>
      </c>
      <c r="N575" s="183" t="e">
        <f aca="false">#REF!+#REF!+N447+N13</f>
        <v>#REF!</v>
      </c>
      <c r="O575" s="183" t="e">
        <f aca="false">#REF!+#REF!+O447+O13</f>
        <v>#REF!</v>
      </c>
      <c r="P575" s="183" t="e">
        <f aca="false">#REF!+#REF!+P447+P13</f>
        <v>#REF!</v>
      </c>
      <c r="Q575" s="183" t="e">
        <f aca="false">#REF!+#REF!+Q447+Q13</f>
        <v>#REF!</v>
      </c>
      <c r="R575" s="183" t="e">
        <f aca="false">#REF!+#REF!+R447+R13</f>
        <v>#REF!</v>
      </c>
      <c r="S575" s="183" t="e">
        <f aca="false">#REF!+#REF!+S447+S13</f>
        <v>#REF!</v>
      </c>
      <c r="T575" s="183" t="e">
        <f aca="false">#REF!+#REF!+T447+T13</f>
        <v>#REF!</v>
      </c>
      <c r="U575" s="183" t="e">
        <f aca="false">#REF!+#REF!+U447+U13</f>
        <v>#REF!</v>
      </c>
      <c r="V575" s="183" t="e">
        <f aca="false">#REF!+#REF!+V447+V13</f>
        <v>#REF!</v>
      </c>
      <c r="W575" s="183" t="e">
        <f aca="false">#REF!+#REF!+W447+W13</f>
        <v>#REF!</v>
      </c>
      <c r="X575" s="184" t="e">
        <f aca="false">#REF!+#REF!+X447+X13</f>
        <v>#REF!</v>
      </c>
      <c r="Y575" s="185" t="e">
        <f aca="false">X575/G566*100</f>
        <v>#REF!</v>
      </c>
    </row>
    <row r="576" customFormat="false" ht="15.75" hidden="false" customHeight="false" outlineLevel="0" collapsed="false">
      <c r="H576" s="180"/>
      <c r="I576" s="180"/>
      <c r="J576" s="180"/>
      <c r="K576" s="180"/>
      <c r="L576" s="180"/>
      <c r="M576" s="180"/>
      <c r="N576" s="180"/>
      <c r="O576" s="180"/>
      <c r="P576" s="180"/>
      <c r="Q576" s="180"/>
      <c r="R576" s="180"/>
      <c r="S576" s="180"/>
      <c r="T576" s="180"/>
      <c r="U576" s="180"/>
      <c r="V576" s="180"/>
      <c r="W576" s="180"/>
    </row>
    <row r="577" customFormat="false" ht="15.75" hidden="false" customHeight="false" outlineLevel="0" collapsed="false">
      <c r="H577" s="182"/>
      <c r="I577" s="182"/>
      <c r="J577" s="182"/>
      <c r="K577" s="182"/>
      <c r="L577" s="182"/>
      <c r="M577" s="182"/>
      <c r="N577" s="182"/>
      <c r="O577" s="182"/>
      <c r="P577" s="182"/>
      <c r="Q577" s="182"/>
      <c r="R577" s="182"/>
      <c r="S577" s="182"/>
      <c r="T577" s="182"/>
      <c r="U577" s="182"/>
      <c r="V577" s="182"/>
      <c r="W577" s="182"/>
    </row>
  </sheetData>
  <autoFilter ref="A12:G566"/>
  <mergeCells count="8">
    <mergeCell ref="B2:F2"/>
    <mergeCell ref="B3:F3"/>
    <mergeCell ref="B4:F4"/>
    <mergeCell ref="B5:W5"/>
    <mergeCell ref="B6:W6"/>
    <mergeCell ref="C7:V7"/>
    <mergeCell ref="A9:V9"/>
    <mergeCell ref="A10:V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Администратор</cp:lastModifiedBy>
  <cp:lastPrinted>2017-12-20T04:27:18Z</cp:lastPrinted>
  <dcterms:modified xsi:type="dcterms:W3CDTF">2018-12-20T01:09:53Z</dcterms:modified>
  <cp:revision>0</cp:revision>
  <dc:subject/>
  <dc:title/>
</cp:coreProperties>
</file>